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liga (1949-200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309">
  <si>
    <t xml:space="preserve">II liga (1949-2002)</t>
  </si>
  <si>
    <t xml:space="preserve">Ogółem</t>
  </si>
  <si>
    <t xml:space="preserve">U siebie</t>
  </si>
  <si>
    <t xml:space="preserve">Na wyjeździe</t>
  </si>
  <si>
    <t xml:space="preserve">Inne</t>
  </si>
  <si>
    <t xml:space="preserve">Średnio</t>
  </si>
  <si>
    <t xml:space="preserve">Lp.</t>
  </si>
  <si>
    <t xml:space="preserve">Klub</t>
  </si>
  <si>
    <t xml:space="preserve">S</t>
  </si>
  <si>
    <t xml:space="preserve">M</t>
  </si>
  <si>
    <t xml:space="preserve">Pkt</t>
  </si>
  <si>
    <t xml:space="preserve">pk</t>
  </si>
  <si>
    <t xml:space="preserve">B+</t>
  </si>
  <si>
    <t xml:space="preserve">B-</t>
  </si>
  <si>
    <t xml:space="preserve">Z</t>
  </si>
  <si>
    <t xml:space="preserve">za 3</t>
  </si>
  <si>
    <t xml:space="preserve">Z+3</t>
  </si>
  <si>
    <t xml:space="preserve">R</t>
  </si>
  <si>
    <t xml:space="preserve">P</t>
  </si>
  <si>
    <t xml:space="preserve">P-1</t>
  </si>
  <si>
    <t xml:space="preserve">St. Br.</t>
  </si>
  <si>
    <t xml:space="preserve">R. Br.</t>
  </si>
  <si>
    <t xml:space="preserve">A</t>
  </si>
  <si>
    <r>
      <rPr>
        <b val="true"/>
        <sz val="8"/>
        <rFont val="Arial CE"/>
        <family val="2"/>
        <charset val="238"/>
      </rPr>
      <t xml:space="preserve">WKS Zawisza </t>
    </r>
    <r>
      <rPr>
        <sz val="8"/>
        <rFont val="Arial CE"/>
        <family val="2"/>
        <charset val="238"/>
      </rPr>
      <t xml:space="preserve">Chemik</t>
    </r>
    <r>
      <rPr>
        <b val="true"/>
        <sz val="8"/>
        <rFont val="Arial CE"/>
        <family val="2"/>
        <charset val="238"/>
      </rPr>
      <t xml:space="preserve"> Bydgoszcz</t>
    </r>
  </si>
  <si>
    <t xml:space="preserve">• OWKS Bydgoszcz, CWKS Bydgoszcz, WKS Zawisza Bydgoszcz. Wycofany w 1953 przez Ministerstwo Obrony Narodowej. Wycofał się przed sezonem 1998/99. Po fuzji z Chemikiem w 2001: KS Chemik Zawisza Bydgoszcz w III lidze i KS Zawisza Chemik Bydgoszcz (rezerwy) w IV lidze.</t>
  </si>
  <si>
    <t xml:space="preserve">-</t>
  </si>
  <si>
    <t xml:space="preserve">BKS Lechia Gdańsk</t>
  </si>
  <si>
    <t xml:space="preserve">• ZKS Budowlani Gdańsk, KS Lechia/Polonia Gdańsk (po fuzji z Polonią Gdańsk)</t>
  </si>
  <si>
    <t xml:space="preserve">KS Hutnik Kraków</t>
  </si>
  <si>
    <t xml:space="preserve">• ZKS Stal Nowa Huta</t>
  </si>
  <si>
    <t xml:space="preserve">ZKS Stal Stalowa Wola</t>
  </si>
  <si>
    <t xml:space="preserve">SSA Polonia Bytom</t>
  </si>
  <si>
    <t xml:space="preserve">• KS Polonia Bytom, TKS Ogniwo Bytom, TS GKS Polonia/Szombierki Bytom (po fuzji z Szombierkami Bytom), TS Polonia w Bytomiu, SSA Perła Polonia Bytom</t>
  </si>
  <si>
    <r>
      <rPr>
        <b val="true"/>
        <sz val="8"/>
        <rFont val="Arial CE"/>
        <family val="2"/>
        <charset val="238"/>
      </rPr>
      <t xml:space="preserve">KS Górnik</t>
    </r>
    <r>
      <rPr>
        <sz val="8"/>
        <rFont val="Arial CE"/>
        <family val="2"/>
        <charset val="238"/>
      </rPr>
      <t xml:space="preserve"> Zagłębie</t>
    </r>
    <r>
      <rPr>
        <b val="true"/>
        <sz val="8"/>
        <rFont val="Arial CE"/>
        <family val="2"/>
        <charset val="238"/>
      </rPr>
      <t xml:space="preserve"> Wałbrzych</t>
    </r>
  </si>
  <si>
    <t xml:space="preserve">• RKS Górnik Wałbrzych, KP Wałbrzych (po fuzji z Zagłębiem Wałbrzych). W 1991/92 wycofał się po 17 rundach. Wyniki zostały anulowane. W 1992/93 po fuzji z Zagłębiem Wałbrzych występował jako KP Wałbrzych. Wycofał się przed sezonem 1998/99</t>
  </si>
  <si>
    <t xml:space="preserve">GKS Piast Gliwice</t>
  </si>
  <si>
    <t xml:space="preserve">• KS Piast Gliwice, SKS Piast Gliwice, MC-W GKS Piast Gliwice</t>
  </si>
  <si>
    <t xml:space="preserve">GKS Zagłębie Wałbrzych</t>
  </si>
  <si>
    <t xml:space="preserve">• KS Górnik Thorez Wałbrzych. W 1992/93 połączył się z Górnikiem Wałbrzych tworząc KP Wałbrzych, który następnie powrócił do nazwy Górnik, następnie Górnik Zagłębie.</t>
  </si>
  <si>
    <t xml:space="preserve">WKS Śląsk Wrocław</t>
  </si>
  <si>
    <t xml:space="preserve">• OWKS Wrocław</t>
  </si>
  <si>
    <t xml:space="preserve">Ryan Odra Opole SSA</t>
  </si>
  <si>
    <t xml:space="preserve">• ZKS Budowlani Opole, OKS Odra Opole, OKS Odra/Varta Opole (po fuzji z Vartą Namysłów). W 1998/99 połączyła się z Vartą Namysłów tworząc Odrę/Vartę Opole, która następnie powróciła do nazwy Odra.</t>
  </si>
  <si>
    <r>
      <rPr>
        <sz val="8"/>
        <rFont val="Arial CE"/>
        <family val="2"/>
        <charset val="238"/>
      </rPr>
      <t xml:space="preserve">TS</t>
    </r>
    <r>
      <rPr>
        <b val="true"/>
        <sz val="8"/>
        <rFont val="Arial CE"/>
        <family val="2"/>
        <charset val="238"/>
      </rPr>
      <t xml:space="preserve"> Szombierki Bytom</t>
    </r>
  </si>
  <si>
    <t xml:space="preserve">• ZKS Górnik Bytom, GKS Szombierki Bytom</t>
  </si>
  <si>
    <t xml:space="preserve">WKS Gwardia Warszawa</t>
  </si>
  <si>
    <r>
      <rPr>
        <sz val="8"/>
        <rFont val="Arial CE"/>
        <family val="2"/>
        <charset val="238"/>
      </rPr>
      <t xml:space="preserve">LKP </t>
    </r>
    <r>
      <rPr>
        <b val="true"/>
        <sz val="8"/>
        <rFont val="Arial CE"/>
        <family val="2"/>
        <charset val="238"/>
      </rPr>
      <t xml:space="preserve">Motor Lublin</t>
    </r>
  </si>
  <si>
    <t xml:space="preserve">• RKS Motor Lublin</t>
  </si>
  <si>
    <t xml:space="preserve">MKS Cracovia SSA Kraków</t>
  </si>
  <si>
    <t xml:space="preserve">• SKS Cracovia Kraków, KS Cracovia Kraków</t>
  </si>
  <si>
    <t xml:space="preserve">FKS Avia Świdnik</t>
  </si>
  <si>
    <t xml:space="preserve">GKS Olimpia Poznań</t>
  </si>
  <si>
    <t xml:space="preserve">• GKS Olimpia-Bolplast Poznań</t>
  </si>
  <si>
    <t xml:space="preserve">GKP Gorzów Wielkopolski</t>
  </si>
  <si>
    <t xml:space="preserve">• ZKS Unia Gorzów Wielkopolski, ZKS Stilon Gorzów Wielkopolski</t>
  </si>
  <si>
    <t xml:space="preserve">MGKS Arka Gdynia</t>
  </si>
  <si>
    <t xml:space="preserve">• MZKS Gdynia, MZKS Arka Gdynia</t>
  </si>
  <si>
    <r>
      <rPr>
        <b val="true"/>
        <sz val="8"/>
        <rFont val="Arial CE"/>
        <family val="2"/>
        <charset val="238"/>
      </rPr>
      <t xml:space="preserve">ZKS </t>
    </r>
    <r>
      <rPr>
        <sz val="8"/>
        <rFont val="Arial CE"/>
        <family val="2"/>
        <charset val="238"/>
      </rPr>
      <t xml:space="preserve">Jedynka</t>
    </r>
    <r>
      <rPr>
        <b val="true"/>
        <sz val="8"/>
        <rFont val="Arial CE"/>
        <family val="2"/>
        <charset val="238"/>
      </rPr>
      <t xml:space="preserve"> Stal Rzeszów</t>
    </r>
  </si>
  <si>
    <t xml:space="preserve">• ZKS Stal Rzeszów</t>
  </si>
  <si>
    <t xml:space="preserve">SKS Bałtyk Gdynia</t>
  </si>
  <si>
    <t xml:space="preserve">• AKS Bałtyk Gdynia, RKS Bałtyk Gdynia</t>
  </si>
  <si>
    <r>
      <rPr>
        <b val="true"/>
        <sz val="8"/>
        <rFont val="Arial CE"/>
        <family val="2"/>
        <charset val="238"/>
      </rPr>
      <t xml:space="preserve">CWKS Resovia </t>
    </r>
    <r>
      <rPr>
        <sz val="8"/>
        <rFont val="Arial CE"/>
        <family val="2"/>
        <charset val="238"/>
      </rPr>
      <t xml:space="preserve">Resgraph </t>
    </r>
    <r>
      <rPr>
        <b val="true"/>
        <sz val="8"/>
        <rFont val="Arial CE"/>
        <family val="2"/>
        <charset val="238"/>
      </rPr>
      <t xml:space="preserve">Rzeszów</t>
    </r>
  </si>
  <si>
    <t xml:space="preserve">• CWKS Resovia Rzeszów</t>
  </si>
  <si>
    <t xml:space="preserve">RKS Garbarnia Kraków</t>
  </si>
  <si>
    <t xml:space="preserve">• KS Garbarnia Kraków, ZKS Włókniarz Kraków</t>
  </si>
  <si>
    <t xml:space="preserve">RKS Raków Częstochowa</t>
  </si>
  <si>
    <t xml:space="preserve">KS Polonia Gdańsk</t>
  </si>
  <si>
    <t xml:space="preserve">• ZKS Polonia Gdańsk, ZKS Stal Gdańsk, RKS Stoczniowiec Gdańsk. W 1998/99 połączyła się z Lechią Gdańsk tworząc Lechię/Polonię, która następnie powróciła do nazwy Lechia.</t>
  </si>
  <si>
    <t xml:space="preserve">GKS Katowice</t>
  </si>
  <si>
    <t xml:space="preserve">• TKS Rapid/Orzeł Wełnowiec Katowice</t>
  </si>
  <si>
    <t xml:space="preserve">GKS Bełchatów</t>
  </si>
  <si>
    <t xml:space="preserve">• GKS Węgiel Brunatny Bełchatów</t>
  </si>
  <si>
    <t xml:space="preserve">SSA Jagiellonia Wersal Podlaski Białystok</t>
  </si>
  <si>
    <t xml:space="preserve">• BKS Jagiellonia Białystok, MKSB Jagiellonia Białystok</t>
  </si>
  <si>
    <t xml:space="preserve">Orlen (Wisła) Płock SSA</t>
  </si>
  <si>
    <t xml:space="preserve">• ZKS Wisła Płock, ZKS Petrochemia Płock, ZKS Petro Płock</t>
  </si>
  <si>
    <t xml:space="preserve">RKS Radomiak Radom</t>
  </si>
  <si>
    <t xml:space="preserve">• KS Związkowiec Radom, ZKS Włókniarz Radom</t>
  </si>
  <si>
    <t xml:space="preserve">MKS Odra Wodzisław Śląski</t>
  </si>
  <si>
    <t xml:space="preserve">• GKS Odra Wodzisław Śląski</t>
  </si>
  <si>
    <r>
      <rPr>
        <sz val="8"/>
        <rFont val="Arial CE"/>
        <family val="2"/>
        <charset val="238"/>
      </rPr>
      <t xml:space="preserve">MKP</t>
    </r>
    <r>
      <rPr>
        <b val="true"/>
        <sz val="8"/>
        <rFont val="Arial CE"/>
        <family val="2"/>
        <charset val="238"/>
      </rPr>
      <t xml:space="preserve"> Stal Mielec</t>
    </r>
  </si>
  <si>
    <t xml:space="preserve">• FKS Stal Mielec, FKS PZL Stal Mielec</t>
  </si>
  <si>
    <t xml:space="preserve">GKS Błękitni Kielce</t>
  </si>
  <si>
    <t xml:space="preserve">• KS Gwardia Kielce</t>
  </si>
  <si>
    <r>
      <rPr>
        <sz val="8"/>
        <rFont val="Arial CE"/>
        <family val="2"/>
        <charset val="238"/>
      </rPr>
      <t xml:space="preserve">KP</t>
    </r>
    <r>
      <rPr>
        <b val="true"/>
        <sz val="8"/>
        <rFont val="Arial CE"/>
        <family val="2"/>
        <charset val="238"/>
      </rPr>
      <t xml:space="preserve"> Polonia Warszawa </t>
    </r>
    <r>
      <rPr>
        <sz val="8"/>
        <rFont val="Arial CE"/>
        <family val="2"/>
        <charset val="238"/>
      </rPr>
      <t xml:space="preserve">SSA</t>
    </r>
  </si>
  <si>
    <t xml:space="preserve">• ZKS Kolejarz Warszawa, KKS Polonia Warszawa, KS Polonia Warszawa</t>
  </si>
  <si>
    <t xml:space="preserve">ZKS Unia Tarnów</t>
  </si>
  <si>
    <t xml:space="preserve">KS Hetman Zamość</t>
  </si>
  <si>
    <t xml:space="preserve">GKS Arkonia Szczecin</t>
  </si>
  <si>
    <t xml:space="preserve">• KS Gwardia Szczecin, KS Chrobry Szczecin</t>
  </si>
  <si>
    <t xml:space="preserve">GKS Concordia Knurów</t>
  </si>
  <si>
    <t xml:space="preserve">• MZKS Górnik Knurów</t>
  </si>
  <si>
    <t xml:space="preserve">KS Siarka Tarnobrzeg</t>
  </si>
  <si>
    <t xml:space="preserve">MKS Pogoń Szczecin</t>
  </si>
  <si>
    <t xml:space="preserve">KS Warta Poznań</t>
  </si>
  <si>
    <t xml:space="preserve">• ZKS Stal Poznań</t>
  </si>
  <si>
    <t xml:space="preserve">GKS Górnik Łęczna</t>
  </si>
  <si>
    <t xml:space="preserve">WKS Wawel Kraków</t>
  </si>
  <si>
    <t xml:space="preserve">• OWKS Kraków, CWKS Kraków, OWKS Wawel Kraków</t>
  </si>
  <si>
    <t xml:space="preserve">SSA Zagłębie Sosnowiec</t>
  </si>
  <si>
    <t xml:space="preserve">• KS Stal Sosnowiec, GKS Zagłębie Sosnowiec, STS Zagłębie Sosnowiec</t>
  </si>
  <si>
    <t xml:space="preserve">KS Myszków</t>
  </si>
  <si>
    <t xml:space="preserve">• KS Krisbut Myszków, MŻKS Myszków (po fuzji z Zielonymi Żarki)</t>
  </si>
  <si>
    <t xml:space="preserve">MZKS Moto-Jelcz Oława</t>
  </si>
  <si>
    <t xml:space="preserve">• KS JZS Jelcz, obecnie: MKS Anna Oława</t>
  </si>
  <si>
    <t xml:space="preserve">WKP Lech Poznań</t>
  </si>
  <si>
    <t xml:space="preserve">• KKS Lech Poznań</t>
  </si>
  <si>
    <t xml:space="preserve">KP Odra Szczecin</t>
  </si>
  <si>
    <t xml:space="preserve">• KS Stal Stocznia Szczecin, KS Stal Telgom Szczecin</t>
  </si>
  <si>
    <t xml:space="preserve">ZKS Unia Racibórz</t>
  </si>
  <si>
    <t xml:space="preserve">KKP Korona Kielce</t>
  </si>
  <si>
    <t xml:space="preserve">• KSS Korona Kielce, MKS Korona Kielce, MKS Korona Nida-Gips Kielce</t>
  </si>
  <si>
    <t xml:space="preserve">ASPN Miedź Legnica</t>
  </si>
  <si>
    <t xml:space="preserve">• MKS  Miedź Legnica</t>
  </si>
  <si>
    <t xml:space="preserve">KS Ceramika Opoczno</t>
  </si>
  <si>
    <t xml:space="preserve">SKS Star Starachowice</t>
  </si>
  <si>
    <t xml:space="preserve">• ZKS Stal Starachowice</t>
  </si>
  <si>
    <t xml:space="preserve">SKS Start Łódź</t>
  </si>
  <si>
    <t xml:space="preserve">• SKS Start Bałuty Łódź</t>
  </si>
  <si>
    <t xml:space="preserve">RKS Radomsko</t>
  </si>
  <si>
    <t xml:space="preserve">• RKS Wrona Radomsko, RKS TED Radomsko, RKS Fameg Radomsko</t>
  </si>
  <si>
    <t xml:space="preserve">I KS Ślęza Wrocław</t>
  </si>
  <si>
    <t xml:space="preserve">• ZKS Ogniwo Wrocław, I KS Ślęza Baumit Wrocław</t>
  </si>
  <si>
    <t xml:space="preserve">KS Wisłoka Dębica</t>
  </si>
  <si>
    <t xml:space="preserve">• MKS Wisłoka Dębica</t>
  </si>
  <si>
    <t xml:space="preserve">GKS Urania Ruda Śląska</t>
  </si>
  <si>
    <t xml:space="preserve">• GKS Urania Ruda Kochłowice</t>
  </si>
  <si>
    <t xml:space="preserve">KSZO Ostrowiec Świętokrzyski</t>
  </si>
  <si>
    <t xml:space="preserve">KS ROW Rybnik</t>
  </si>
  <si>
    <t xml:space="preserve">• obecnie: RKP Rybnik</t>
  </si>
  <si>
    <t xml:space="preserve">GKS Tychy</t>
  </si>
  <si>
    <t xml:space="preserve">GKS Naprzód 23 Rydułtowy (Wodzisław Śląski)</t>
  </si>
  <si>
    <t xml:space="preserve">MZKS Karpaty Krosno</t>
  </si>
  <si>
    <t xml:space="preserve">• ZKS Włókniarz Krosno, MZKS Legia Krosno, MZKS Krosno</t>
  </si>
  <si>
    <t xml:space="preserve">MKS Lukullus Świt Nowy Dwór Mazowiecki</t>
  </si>
  <si>
    <t xml:space="preserve">• MKS Nowakowski Nowy Dwór Mazowiecki, MKS Świt Nowy Dwór Mazowiecki</t>
  </si>
  <si>
    <t xml:space="preserve">KS Aluminium Konin</t>
  </si>
  <si>
    <t xml:space="preserve">• ZKS Górnik Konin, MKS Zagłębie Konin, KP Konin, KP Konin Bydgoszcz (po przeniesieniu klubu). KP Konin przeniesiony został do Bydgoszczy w 1999/2000. Nazwę Aluminium Konin przejęły dawne rezerwy grające w III lidze a KP Konin został wchłonięty przez Zawi</t>
  </si>
  <si>
    <r>
      <rPr>
        <b val="true"/>
        <sz val="8"/>
        <rFont val="Arial CE"/>
        <family val="2"/>
        <charset val="238"/>
      </rPr>
      <t xml:space="preserve">Wisła Kraków </t>
    </r>
    <r>
      <rPr>
        <sz val="8"/>
        <rFont val="Arial CE"/>
        <family val="2"/>
        <charset val="238"/>
      </rPr>
      <t xml:space="preserve">SSA</t>
    </r>
  </si>
  <si>
    <t xml:space="preserve">• GTS Wisła Kraków, TS Wisła Kraków</t>
  </si>
  <si>
    <t xml:space="preserve">LKS Igloopol Dębica</t>
  </si>
  <si>
    <t xml:space="preserve">MRKS Włókniarz Pabianice</t>
  </si>
  <si>
    <t xml:space="preserve">TS Naprzód Lipiny</t>
  </si>
  <si>
    <t xml:space="preserve">• ZKS Stal Lipiny, obecnie: TS Naprzód Świętochłowice</t>
  </si>
  <si>
    <t xml:space="preserve">BKS Polonia Bydgoszcz</t>
  </si>
  <si>
    <t xml:space="preserve">• KS Gwardia Bydgoszcz, MKS Polonia Bydgoszcz, GKS Polonia Bydgoszcz</t>
  </si>
  <si>
    <r>
      <rPr>
        <sz val="8"/>
        <rFont val="Arial CE"/>
        <family val="2"/>
        <charset val="238"/>
      </rPr>
      <t xml:space="preserve">RKP 1926</t>
    </r>
    <r>
      <rPr>
        <b val="true"/>
        <sz val="8"/>
        <rFont val="Arial CE"/>
        <family val="2"/>
        <charset val="238"/>
      </rPr>
      <t xml:space="preserve"> Broń Radom</t>
    </r>
  </si>
  <si>
    <t xml:space="preserve">• RKS Broń Radom, RGKS Broń Radom</t>
  </si>
  <si>
    <t xml:space="preserve">IKS Jeziorak Iława</t>
  </si>
  <si>
    <t xml:space="preserve">• IKS Jeziorak-Humdrex Iława</t>
  </si>
  <si>
    <t xml:space="preserve">KP Police</t>
  </si>
  <si>
    <t xml:space="preserve">• KS Chemik Police, KS Polger Police, KS Pomerania Police</t>
  </si>
  <si>
    <t xml:space="preserve">ŁKS Łódź</t>
  </si>
  <si>
    <t xml:space="preserve">• ŁKS Włókniarz Łódź, ŁKS-Ptak Łódź</t>
  </si>
  <si>
    <t xml:space="preserve">MZKS Chrobry Głogów</t>
  </si>
  <si>
    <t xml:space="preserve">WKS Lublinianka Lublin</t>
  </si>
  <si>
    <t xml:space="preserve">• OWKS Lublin</t>
  </si>
  <si>
    <t xml:space="preserve">BKS Stal Bielsko-Biała</t>
  </si>
  <si>
    <t xml:space="preserve">SPN Widzew Łódź SSA</t>
  </si>
  <si>
    <t xml:space="preserve">• RTS Widzew Łódź, ZKS Włokniarz-Widzew Łódź</t>
  </si>
  <si>
    <t xml:space="preserve">KS Gwardia Koszalin</t>
  </si>
  <si>
    <t xml:space="preserve">• KS Brok Gwardia Koszalin</t>
  </si>
  <si>
    <t xml:space="preserve">HKS Hutnik Warszawa</t>
  </si>
  <si>
    <t xml:space="preserve">RKS Ursus Warszawa</t>
  </si>
  <si>
    <t xml:space="preserve">Okocimski KS Brzesko</t>
  </si>
  <si>
    <t xml:space="preserve">• MZKS Okocimski Brzesko. Wycofał się przed sezonem 1998/99.</t>
  </si>
  <si>
    <t xml:space="preserve">ZKS Olimpia Elbląg</t>
  </si>
  <si>
    <t xml:space="preserve">MKS Zagłębie Lubin</t>
  </si>
  <si>
    <t xml:space="preserve">MOKS Stomil Olsztyn</t>
  </si>
  <si>
    <t xml:space="preserve">• OKS Stomil Olsztyn</t>
  </si>
  <si>
    <t xml:space="preserve">GKS Ruch Radzionków</t>
  </si>
  <si>
    <t xml:space="preserve">• KS Górnik Radzionków (Bytom)</t>
  </si>
  <si>
    <r>
      <rPr>
        <sz val="8"/>
        <rFont val="Arial CE"/>
        <family val="2"/>
        <charset val="238"/>
      </rPr>
      <t xml:space="preserve">MKS Górnik </t>
    </r>
    <r>
      <rPr>
        <b val="true"/>
        <sz val="8"/>
        <rFont val="Arial CE"/>
        <family val="2"/>
        <charset val="238"/>
      </rPr>
      <t xml:space="preserve">Jastrzębie Zdrój</t>
    </r>
  </si>
  <si>
    <t xml:space="preserve">• GKS Jastrzębie</t>
  </si>
  <si>
    <t xml:space="preserve">KS Włókniarz Kietrz</t>
  </si>
  <si>
    <t xml:space="preserve">ZKS Polar Wrocław</t>
  </si>
  <si>
    <t xml:space="preserve">GKS Victoria Jaworzno</t>
  </si>
  <si>
    <t xml:space="preserve">HKS Małapanew Ozimek</t>
  </si>
  <si>
    <t xml:space="preserve">ZKS Elana Toruń</t>
  </si>
  <si>
    <t xml:space="preserve">• obecnie: TKP Toruń</t>
  </si>
  <si>
    <t xml:space="preserve">TS Tarnovia Tarnów</t>
  </si>
  <si>
    <t xml:space="preserve">• ZKS Ogniwo Tarnów</t>
  </si>
  <si>
    <t xml:space="preserve">AKS Górnik Niwka Sosnowiec</t>
  </si>
  <si>
    <r>
      <rPr>
        <b val="true"/>
        <sz val="8"/>
        <rFont val="Arial CE"/>
        <family val="2"/>
        <charset val="238"/>
      </rPr>
      <t xml:space="preserve">Górnik Zabrze </t>
    </r>
    <r>
      <rPr>
        <sz val="8"/>
        <rFont val="Arial CE"/>
        <family val="2"/>
        <charset val="238"/>
      </rPr>
      <t xml:space="preserve">SSA</t>
    </r>
  </si>
  <si>
    <t xml:space="preserve">• TKS Górnik Zabrze, KS Górnik Zabrze</t>
  </si>
  <si>
    <t xml:space="preserve">SPN Start Varta Namysłów</t>
  </si>
  <si>
    <t xml:space="preserve">• KS Raczkowski Namysłów, KS Start Alkaline Namysłów. W 1998/99 połączył się z Odrą Opole tworząc Odrę/Vartę, która następnie powróciła do nazwy Odra.</t>
  </si>
  <si>
    <t xml:space="preserve">GKS Piast Nowa Ruda</t>
  </si>
  <si>
    <t xml:space="preserve">ZTP Lechia Zielona Góra</t>
  </si>
  <si>
    <t xml:space="preserve">• MBKS Lechia Zielona Góra, ZTP Lechia Polmozbyt Zielona Góra</t>
  </si>
  <si>
    <r>
      <rPr>
        <sz val="8"/>
        <rFont val="Arial CE"/>
        <family val="2"/>
        <charset val="238"/>
      </rPr>
      <t xml:space="preserve">KS MOSiR</t>
    </r>
    <r>
      <rPr>
        <b val="true"/>
        <sz val="8"/>
        <rFont val="Arial CE"/>
        <family val="2"/>
        <charset val="238"/>
      </rPr>
      <t xml:space="preserve"> Sparta Zabrze</t>
    </r>
  </si>
  <si>
    <t xml:space="preserve">• MGKS Mikulczyce-Rokitnica (Zabrze), GKS Sparta Zabrze</t>
  </si>
  <si>
    <t xml:space="preserve">KS Groclin Dyskobolia Grodzisk Wielkopolski</t>
  </si>
  <si>
    <t xml:space="preserve">RKS Marymont Warszawa</t>
  </si>
  <si>
    <t xml:space="preserve">• KS Spójnia Warszawa</t>
  </si>
  <si>
    <t xml:space="preserve">KS Ruch Chorzów</t>
  </si>
  <si>
    <t xml:space="preserve">KS Górnik Polkowice</t>
  </si>
  <si>
    <t xml:space="preserve">KS Pomorzanin Toruń</t>
  </si>
  <si>
    <t xml:space="preserve">• ZKS (Kolejarz Toruń</t>
  </si>
  <si>
    <t xml:space="preserve">KS Górnik Radlin</t>
  </si>
  <si>
    <t xml:space="preserve">BP Pomezania Malbork</t>
  </si>
  <si>
    <t xml:space="preserve">SKS Calisia Kalisz</t>
  </si>
  <si>
    <t xml:space="preserve">KKS Warmia Olsztyn</t>
  </si>
  <si>
    <t xml:space="preserve">• KS Kolejarz Olsztyn</t>
  </si>
  <si>
    <t xml:space="preserve">ZKS Tłoki Gorzyce</t>
  </si>
  <si>
    <t xml:space="preserve">ZKS Concordia Piotrków Trybunalski</t>
  </si>
  <si>
    <t xml:space="preserve">KS Górnik Pszów (Wodzisław Śląski)</t>
  </si>
  <si>
    <t xml:space="preserve">• KS Górnik Pszów (Wodzisław Śląski)</t>
  </si>
  <si>
    <r>
      <rPr>
        <b val="true"/>
        <sz val="8"/>
        <rFont val="Arial CE"/>
        <family val="2"/>
        <charset val="238"/>
      </rPr>
      <t xml:space="preserve">BKS Chemik </t>
    </r>
    <r>
      <rPr>
        <sz val="8"/>
        <rFont val="Arial CE"/>
        <family val="2"/>
        <charset val="238"/>
      </rPr>
      <t xml:space="preserve">Zawisza</t>
    </r>
    <r>
      <rPr>
        <b val="true"/>
        <sz val="8"/>
        <rFont val="Arial CE"/>
        <family val="2"/>
        <charset val="238"/>
      </rPr>
      <t xml:space="preserve"> Bydgoszcz</t>
    </r>
  </si>
  <si>
    <t xml:space="preserve">• BKS Chemik Bydgoszcz, BKS Chemik Weltinex Bydgoszcz, po fuzji z Zawiszą w 2001: KS Chemik Zawisza Bydgoszcz w III lidze i KS Zawisza Chemik Bydgoszcz (rezerwy) w IV lidze</t>
  </si>
  <si>
    <t xml:space="preserve">KS Lechia Dzierżoniów</t>
  </si>
  <si>
    <t xml:space="preserve">GKS Grunwald Ruda Śląska</t>
  </si>
  <si>
    <t xml:space="preserve">• GKS Grunwald Halemba Ruda Śląska</t>
  </si>
  <si>
    <t xml:space="preserve">AKS Chorzów</t>
  </si>
  <si>
    <t xml:space="preserve">• AKS Kościuszko Chorzów</t>
  </si>
  <si>
    <t xml:space="preserve">KS Boruta Zgierz</t>
  </si>
  <si>
    <t xml:space="preserve">KS Górnik Wojkowice</t>
  </si>
  <si>
    <t xml:space="preserve">• 1977-1992: część Będzina</t>
  </si>
  <si>
    <t xml:space="preserve">KS Gryf Słupsk</t>
  </si>
  <si>
    <t xml:space="preserve">• KS Gwardia Słupsk</t>
  </si>
  <si>
    <t xml:space="preserve">KS Chełmek</t>
  </si>
  <si>
    <t xml:space="preserve">• KSZS Chełmek, RKS Chełmek, KS Związkowiec Chełmek, KS Włókniarz Chełmek</t>
  </si>
  <si>
    <t xml:space="preserve">KS Bzura Chodaków</t>
  </si>
  <si>
    <t xml:space="preserve">• WZKS Bzura Chodaków, ZKS Włókniarz Chodaków, obecnie: KS Bzura Chodaków (Sochaczew)</t>
  </si>
  <si>
    <t xml:space="preserve">KS Karkonosze Jelenia Góra</t>
  </si>
  <si>
    <t xml:space="preserve">• KS KemBud Jelenia Góra, JKP Jelenia Góra</t>
  </si>
  <si>
    <t xml:space="preserve">KS Garbarnia Szczakowianka Jaworzno</t>
  </si>
  <si>
    <t xml:space="preserve">KKS Polonia Leszno</t>
  </si>
  <si>
    <t xml:space="preserve">• KS Kolejarz Leszno</t>
  </si>
  <si>
    <t xml:space="preserve">SSA Dolcan-Sport Ząbki</t>
  </si>
  <si>
    <t xml:space="preserve">• MKS Dolcan Ząbki</t>
  </si>
  <si>
    <t xml:space="preserve">WKS Lotnik Warszawa</t>
  </si>
  <si>
    <t xml:space="preserve">• obecnie: RKS Okęcie Warszawa. Wycofany w 1953 przez Ministerstwo Obrony Narodowej.</t>
  </si>
  <si>
    <t xml:space="preserve">ZKS Celuloza Kostrzyn</t>
  </si>
  <si>
    <t xml:space="preserve">KS Polonia Przemyśl</t>
  </si>
  <si>
    <t xml:space="preserve">• KS Związkowiec Przemyśl, KS Budowlani Przemyśl</t>
  </si>
  <si>
    <t xml:space="preserve">WKS Lotnik Wrocław</t>
  </si>
  <si>
    <t xml:space="preserve">ZKS Metal Kluczbork</t>
  </si>
  <si>
    <r>
      <rPr>
        <sz val="8"/>
        <rFont val="Arial CE"/>
        <family val="2"/>
        <charset val="238"/>
      </rPr>
      <t xml:space="preserve">KS Arka </t>
    </r>
    <r>
      <rPr>
        <b val="true"/>
        <sz val="8"/>
        <rFont val="Arial CE"/>
        <family val="2"/>
        <charset val="238"/>
      </rPr>
      <t xml:space="preserve">Nowa Sól</t>
    </r>
  </si>
  <si>
    <t xml:space="preserve">• ZKS Dozamet Nowa Sól</t>
  </si>
  <si>
    <t xml:space="preserve">KKS Ostrovia Ostrów Wielkopolski</t>
  </si>
  <si>
    <t xml:space="preserve">• KS Kolejarz Ostrów Wielkopolski</t>
  </si>
  <si>
    <t xml:space="preserve">KS FK Amica Wronki</t>
  </si>
  <si>
    <r>
      <rPr>
        <sz val="8"/>
        <rFont val="Arial CE"/>
        <family val="2"/>
        <charset val="238"/>
      </rPr>
      <t xml:space="preserve">ŚKKS</t>
    </r>
    <r>
      <rPr>
        <b val="true"/>
        <sz val="8"/>
        <rFont val="Arial CE"/>
        <family val="2"/>
        <charset val="238"/>
      </rPr>
      <t xml:space="preserve"> Brda Bydgoszcz</t>
    </r>
  </si>
  <si>
    <t xml:space="preserve">• KS Kolejarz Bydgoszcz, KS ZZK Brda Bydgoszcz, KKS Brda Bydgoszcz</t>
  </si>
  <si>
    <t xml:space="preserve">KS Skra Częstochowa</t>
  </si>
  <si>
    <t xml:space="preserve">• ZKS Ogniwo Częstochowa</t>
  </si>
  <si>
    <t xml:space="preserve">TS Sokół Pniewy</t>
  </si>
  <si>
    <t xml:space="preserve">• Po degradacji z I ligi nie przystąpił do rozgrywek II ligi w sezonie 1997/98</t>
  </si>
  <si>
    <r>
      <rPr>
        <sz val="8"/>
        <rFont val="Arial CE"/>
        <family val="2"/>
        <charset val="238"/>
      </rPr>
      <t xml:space="preserve">KS Baildon</t>
    </r>
    <r>
      <rPr>
        <b val="true"/>
        <sz val="8"/>
        <rFont val="Arial CE"/>
        <family val="2"/>
        <charset val="238"/>
      </rPr>
      <t xml:space="preserve"> Katowice</t>
    </r>
  </si>
  <si>
    <t xml:space="preserve">• ZKS Stal Katowice. Wycofany w 1950 przez Federację „Stal” i połączony ze Stalą Sosnowiec.</t>
  </si>
  <si>
    <r>
      <rPr>
        <sz val="8"/>
        <rFont val="Arial CE"/>
        <family val="2"/>
        <charset val="238"/>
      </rPr>
      <t xml:space="preserve">KS</t>
    </r>
    <r>
      <rPr>
        <b val="true"/>
        <sz val="8"/>
        <rFont val="Arial CE"/>
        <family val="2"/>
        <charset val="238"/>
      </rPr>
      <t xml:space="preserve"> Piaseczno</t>
    </r>
  </si>
  <si>
    <t xml:space="preserve">• FC Piaseczno. Wycofał się po sezonie 1994/95.</t>
  </si>
  <si>
    <r>
      <rPr>
        <sz val="8"/>
        <rFont val="Arial CE"/>
        <family val="2"/>
        <charset val="238"/>
      </rPr>
      <t xml:space="preserve">KS Łużyce</t>
    </r>
    <r>
      <rPr>
        <b val="true"/>
        <sz val="8"/>
        <rFont val="Arial CE"/>
        <family val="2"/>
        <charset val="238"/>
      </rPr>
      <t xml:space="preserve"> Lubań Śląski</t>
    </r>
  </si>
  <si>
    <t xml:space="preserve">• ZKS Sparta Lubań Śląski</t>
  </si>
  <si>
    <t xml:space="preserve">GKS Slavia Ruda Śląska</t>
  </si>
  <si>
    <t xml:space="preserve">KKS Czuwaj Przemyśl</t>
  </si>
  <si>
    <t xml:space="preserve">• KS Kolejarz Przemyśl</t>
  </si>
  <si>
    <r>
      <rPr>
        <b val="true"/>
        <sz val="8"/>
        <rFont val="Arial CE"/>
        <family val="2"/>
        <charset val="238"/>
      </rPr>
      <t xml:space="preserve">ZKS </t>
    </r>
    <r>
      <rPr>
        <sz val="8"/>
        <rFont val="Arial CE"/>
        <family val="2"/>
        <charset val="238"/>
      </rPr>
      <t xml:space="preserve">Pafawag</t>
    </r>
    <r>
      <rPr>
        <b val="true"/>
        <sz val="8"/>
        <rFont val="Arial CE"/>
        <family val="2"/>
        <charset val="238"/>
      </rPr>
      <t xml:space="preserve"> Wrocław</t>
    </r>
  </si>
  <si>
    <t xml:space="preserve">• ZKS Stal Wrocław</t>
  </si>
  <si>
    <t xml:space="preserve">KS Gwardia Lublin</t>
  </si>
  <si>
    <t xml:space="preserve">KS Zastal Zielona Góra</t>
  </si>
  <si>
    <t xml:space="preserve">• ZKS Stal Zielona Góra</t>
  </si>
  <si>
    <r>
      <rPr>
        <sz val="8"/>
        <rFont val="Arial CE"/>
        <family val="2"/>
        <charset val="238"/>
      </rPr>
      <t xml:space="preserve">MKS</t>
    </r>
    <r>
      <rPr>
        <b val="true"/>
        <sz val="8"/>
        <rFont val="Arial CE"/>
        <family val="2"/>
        <charset val="238"/>
      </rPr>
      <t xml:space="preserve"> Szczytno</t>
    </r>
  </si>
  <si>
    <t xml:space="preserve">• SKS Gwardia Szczytno</t>
  </si>
  <si>
    <t xml:space="preserve">MKS Sandecja Nowy Sącz</t>
  </si>
  <si>
    <t xml:space="preserve">• KKS Sandecja Nowy Sącz</t>
  </si>
  <si>
    <t xml:space="preserve">KS Włókniarz Białystok</t>
  </si>
  <si>
    <t xml:space="preserve">GKS Dąb Katowice</t>
  </si>
  <si>
    <t xml:space="preserve">KS Polonez Warszawa</t>
  </si>
  <si>
    <t xml:space="preserve">Piotrcovia Ptak SSA Piotrków Trybunalski</t>
  </si>
  <si>
    <t xml:space="preserve">• GKS Piotrcovia Piotrków Trybunalski</t>
  </si>
  <si>
    <t xml:space="preserve">KS Polonia Świdnica</t>
  </si>
  <si>
    <t xml:space="preserve">• ZKS Budowlani Świdnica</t>
  </si>
  <si>
    <t xml:space="preserve">KS Włókniarz Łódź</t>
  </si>
  <si>
    <t xml:space="preserve">MZKS Chemik Kędzierzyn-Koźle</t>
  </si>
  <si>
    <t xml:space="preserve">KS Bug Wyszków</t>
  </si>
  <si>
    <t xml:space="preserve">BKS Bydgoszcz</t>
  </si>
  <si>
    <t xml:space="preserve">• BKS Budowlani Bydgoszcz</t>
  </si>
  <si>
    <t xml:space="preserve">KS Goplania Inowrocław</t>
  </si>
  <si>
    <t xml:space="preserve">KKS Błękitni Stargard Szczeciński</t>
  </si>
  <si>
    <r>
      <rPr>
        <sz val="8"/>
        <rFont val="Arial CE"/>
        <family val="2"/>
        <charset val="238"/>
      </rPr>
      <t xml:space="preserve">BKS Hetman </t>
    </r>
    <r>
      <rPr>
        <b val="true"/>
        <sz val="8"/>
        <rFont val="Arial CE"/>
        <family val="2"/>
        <charset val="238"/>
      </rPr>
      <t xml:space="preserve">Białystok</t>
    </r>
  </si>
  <si>
    <t xml:space="preserve">• GKS Gwardia Białystok</t>
  </si>
  <si>
    <t xml:space="preserve">PKS Odra Wrocław</t>
  </si>
  <si>
    <r>
      <rPr>
        <sz val="8"/>
        <rFont val="Arial CE"/>
        <family val="2"/>
        <charset val="238"/>
      </rPr>
      <t xml:space="preserve">KKS Gedania</t>
    </r>
    <r>
      <rPr>
        <b val="true"/>
        <sz val="8"/>
        <rFont val="Arial CE"/>
        <family val="2"/>
        <charset val="238"/>
      </rPr>
      <t xml:space="preserve"> Gdańsk</t>
    </r>
  </si>
  <si>
    <t xml:space="preserve">• KS Kolejarz Gdańsk</t>
  </si>
  <si>
    <t xml:space="preserve">TKS Kryształ Stronie Śląskie</t>
  </si>
  <si>
    <t xml:space="preserve">MKS Pogoń Oleśnica</t>
  </si>
  <si>
    <t xml:space="preserve">• KKS Pogoń Oleśnica</t>
  </si>
  <si>
    <t xml:space="preserve">GKS Wawel Wirek (Ruda Śląska)</t>
  </si>
  <si>
    <r>
      <rPr>
        <sz val="8"/>
        <rFont val="Arial CE"/>
        <family val="2"/>
        <charset val="238"/>
      </rPr>
      <t xml:space="preserve">KS Lechia</t>
    </r>
    <r>
      <rPr>
        <b val="true"/>
        <sz val="8"/>
        <rFont val="Arial CE"/>
        <family val="2"/>
        <charset val="238"/>
      </rPr>
      <t xml:space="preserve"> Tomaszów Mazowiecki</t>
    </r>
  </si>
  <si>
    <t xml:space="preserve">• KS Spójnia Tomaszów Mazowiecki</t>
  </si>
  <si>
    <t xml:space="preserve">PTC Pabianice</t>
  </si>
  <si>
    <t xml:space="preserve">KS Włókniarz Częstochowa</t>
  </si>
  <si>
    <t xml:space="preserve">KS Stal Sanok</t>
  </si>
  <si>
    <t xml:space="preserve">• KS Stal Beef-San Sanok</t>
  </si>
  <si>
    <t xml:space="preserve">MKS Dąb Dębno Lubuskie</t>
  </si>
  <si>
    <r>
      <rPr>
        <sz val="8"/>
        <rFont val="Arial CE"/>
        <family val="2"/>
        <charset val="238"/>
      </rPr>
      <t xml:space="preserve">KS Zagłębianka</t>
    </r>
    <r>
      <rPr>
        <b val="true"/>
        <sz val="8"/>
        <rFont val="Arial CE"/>
        <family val="2"/>
        <charset val="238"/>
      </rPr>
      <t xml:space="preserve"> Dąbrowa Górnicza</t>
    </r>
  </si>
  <si>
    <t xml:space="preserve">• ZKS Stal Dąbrowa Górnicza</t>
  </si>
  <si>
    <t xml:space="preserve">KS Walter Rzeszów</t>
  </si>
  <si>
    <t xml:space="preserve">WNKP Wisła/Kujawiak/Włocłavia Włocławek</t>
  </si>
  <si>
    <t xml:space="preserve">• Kolejne nazwy w 1997: KS Jagiellonka Nieszawa, po fuzji z Wisłą Włocławek: KS Jagiellonka/Włocłavia, po awansie do II ligi: WNKP, KS Włocłavia, KS Wisła, KS Jagiellonka/Włocłavia, po fuzji z Kujawiakiem Włocławek: KS Wisła/Kujawiak. Po odmowie gry w WNK</t>
  </si>
  <si>
    <r>
      <rPr>
        <sz val="8"/>
        <rFont val="Arial CE"/>
        <family val="2"/>
        <charset val="238"/>
      </rPr>
      <t xml:space="preserve">KKS Pogoń</t>
    </r>
    <r>
      <rPr>
        <b val="true"/>
        <sz val="8"/>
        <rFont val="Arial CE"/>
        <family val="2"/>
        <charset val="238"/>
      </rPr>
      <t xml:space="preserve"> Siedlce</t>
    </r>
  </si>
  <si>
    <t xml:space="preserve">• KS ZZK Ognisko Siedlce</t>
  </si>
  <si>
    <t xml:space="preserve">© Andrzej Potocki 2002. All rights reserved</t>
  </si>
  <si>
    <t xml:space="preserve">1952: CWKS Ib (Legia II) Warszawa po awansie został przesunięty do ligi rezerw.</t>
  </si>
  <si>
    <t xml:space="preserve">1952: KS Ogniwo Ib (Cracovia II) Kraków po awansie zostało przesunięte do ligi rezerw.</t>
  </si>
  <si>
    <t xml:space="preserve">1953: KS Rzeszów po awansie został rozwiązany przez władze.</t>
  </si>
  <si>
    <t xml:space="preserve">1992/93: KS Kotwica ERGE Kórnik po awansie zrezygnowała na rzecz Gwardii Koszali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0"/>
    <numFmt numFmtId="167" formatCode="0.00"/>
    <numFmt numFmtId="168" formatCode="0.00%"/>
    <numFmt numFmtId="169" formatCode="General"/>
    <numFmt numFmtId="170" formatCode="0%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  <charset val="238"/>
    </font>
    <font>
      <sz val="10"/>
      <color rgb="FFFFFF00"/>
      <name val="Arial"/>
      <family val="2"/>
      <charset val="238"/>
    </font>
    <font>
      <sz val="8"/>
      <color rgb="FFFFFF00"/>
      <name val="Arial"/>
      <family val="2"/>
      <charset val="238"/>
    </font>
    <font>
      <sz val="10"/>
      <color rgb="FFFFFF00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color rgb="FFFFCC00"/>
      <name val="Arial CE"/>
      <family val="2"/>
      <charset val="238"/>
    </font>
    <font>
      <b val="true"/>
      <sz val="10"/>
      <color rgb="FFFFCC00"/>
      <name val="Arial CE"/>
      <family val="2"/>
      <charset val="238"/>
    </font>
    <font>
      <i val="true"/>
      <sz val="10"/>
      <name val="Bookman Old Style"/>
      <family val="1"/>
      <charset val="238"/>
    </font>
    <font>
      <b val="true"/>
      <sz val="10"/>
      <name val="Bookman Old Style"/>
      <family val="1"/>
      <charset val="238"/>
    </font>
    <font>
      <i val="true"/>
      <sz val="8"/>
      <name val="Bookman Old Style"/>
      <family val="1"/>
      <charset val="238"/>
    </font>
    <font>
      <b val="true"/>
      <sz val="8"/>
      <name val="Arial CE"/>
      <family val="2"/>
      <charset val="238"/>
    </font>
    <font>
      <b val="true"/>
      <sz val="8"/>
      <name val="Bookman Old Style"/>
      <family val="1"/>
      <charset val="238"/>
    </font>
    <font>
      <sz val="8"/>
      <name val="Bookman Old Style"/>
      <family val="1"/>
      <charset val="238"/>
    </font>
    <font>
      <b val="true"/>
      <i val="true"/>
      <sz val="8"/>
      <name val="Bookman Old Style"/>
      <family val="1"/>
      <charset val="238"/>
    </font>
    <font>
      <sz val="8"/>
      <name val="Times New Roman CE"/>
      <family val="1"/>
      <charset val="238"/>
    </font>
    <font>
      <sz val="10"/>
      <name val="Bookman Old Style"/>
      <family val="1"/>
      <charset val="238"/>
    </font>
    <font>
      <b val="true"/>
      <i val="true"/>
      <sz val="10"/>
      <name val="Bookman Old Style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6.85"/>
    <col collapsed="false" customWidth="true" hidden="false" outlineLevel="0" max="3" min="3" style="0" width="1.28"/>
    <col collapsed="false" customWidth="true" hidden="false" outlineLevel="0" max="4" min="4" style="0" width="2.7"/>
    <col collapsed="false" customWidth="true" hidden="false" outlineLevel="0" max="6" min="5" style="0" width="5.71"/>
    <col collapsed="false" customWidth="true" hidden="false" outlineLevel="0" max="7" min="7" style="0" width="2.42"/>
    <col collapsed="false" customWidth="true" hidden="false" outlineLevel="0" max="8" min="8" style="0" width="5.71"/>
    <col collapsed="false" customWidth="true" hidden="false" outlineLevel="0" max="9" min="9" style="0" width="1.99"/>
    <col collapsed="false" customWidth="true" hidden="false" outlineLevel="0" max="10" min="10" style="0" width="5.71"/>
    <col collapsed="false" customWidth="true" hidden="false" outlineLevel="0" max="11" min="11" style="0" width="6.28"/>
    <col collapsed="false" customWidth="true" hidden="false" outlineLevel="0" max="12" min="12" style="0" width="5.41"/>
    <col collapsed="false" customWidth="true" hidden="false" outlineLevel="0" max="13" min="13" style="0" width="4.14"/>
    <col collapsed="false" customWidth="true" hidden="false" outlineLevel="0" max="14" min="14" style="0" width="5.41"/>
    <col collapsed="false" customWidth="true" hidden="false" outlineLevel="0" max="15" min="15" style="0" width="6.28"/>
    <col collapsed="false" customWidth="true" hidden="false" outlineLevel="0" max="16" min="16" style="0" width="4.14"/>
    <col collapsed="false" customWidth="true" hidden="false" outlineLevel="0" max="19" min="17" style="0" width="5.71"/>
    <col collapsed="false" customWidth="true" hidden="false" outlineLevel="0" max="20" min="20" style="0" width="1.99"/>
    <col collapsed="false" customWidth="true" hidden="false" outlineLevel="0" max="21" min="21" style="0" width="5.71"/>
    <col collapsed="false" customWidth="true" hidden="false" outlineLevel="0" max="22" min="22" style="0" width="6.28"/>
    <col collapsed="false" customWidth="true" hidden="false" outlineLevel="0" max="23" min="23" style="0" width="5.41"/>
    <col collapsed="false" customWidth="true" hidden="false" outlineLevel="0" max="24" min="24" style="0" width="4.14"/>
    <col collapsed="false" customWidth="true" hidden="false" outlineLevel="0" max="26" min="25" style="0" width="5.41"/>
    <col collapsed="false" customWidth="true" hidden="false" outlineLevel="0" max="27" min="27" style="0" width="3.85"/>
    <col collapsed="false" customWidth="true" hidden="false" outlineLevel="0" max="30" min="28" style="0" width="5.71"/>
    <col collapsed="false" customWidth="true" hidden="false" outlineLevel="0" max="31" min="31" style="0" width="1.99"/>
    <col collapsed="false" customWidth="true" hidden="false" outlineLevel="0" max="32" min="32" style="0" width="5.71"/>
    <col collapsed="false" customWidth="true" hidden="false" outlineLevel="0" max="33" min="33" style="0" width="5.41"/>
    <col collapsed="false" customWidth="true" hidden="false" outlineLevel="0" max="34" min="34" style="0" width="4.14"/>
    <col collapsed="false" customWidth="true" hidden="false" outlineLevel="0" max="35" min="35" style="0" width="3.85"/>
    <col collapsed="false" customWidth="true" hidden="false" outlineLevel="0" max="36" min="36" style="0" width="5.41"/>
    <col collapsed="false" customWidth="true" hidden="false" outlineLevel="0" max="37" min="37" style="0" width="6.28"/>
    <col collapsed="false" customWidth="true" hidden="false" outlineLevel="0" max="38" min="38" style="0" width="4.14"/>
    <col collapsed="false" customWidth="true" hidden="false" outlineLevel="0" max="39" min="39" style="0" width="1.28"/>
    <col collapsed="false" customWidth="true" hidden="false" outlineLevel="0" max="41" min="40" style="0" width="5.41"/>
    <col collapsed="false" customWidth="true" hidden="false" outlineLevel="0" max="42" min="42" style="0" width="1.28"/>
    <col collapsed="false" customWidth="true" hidden="false" outlineLevel="0" max="44" min="43" style="0" width="4.14"/>
    <col collapsed="false" customWidth="true" hidden="false" outlineLevel="0" max="45" min="45" style="0" width="1.28"/>
    <col collapsed="false" customWidth="true" hidden="false" outlineLevel="0" max="47" min="46" style="0" width="3.99"/>
    <col collapsed="false" customWidth="true" hidden="false" outlineLevel="0" max="48" min="48" style="0" width="1.56"/>
    <col collapsed="false" customWidth="true" hidden="false" outlineLevel="0" max="49" min="49" style="0" width="3.99"/>
    <col collapsed="false" customWidth="true" hidden="false" outlineLevel="0" max="52" min="50" style="0" width="6.85"/>
  </cols>
  <sheetData>
    <row r="1" customFormat="false" ht="12.7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 t="s">
        <v>2</v>
      </c>
      <c r="R1" s="2"/>
      <c r="S1" s="2"/>
      <c r="T1" s="2"/>
      <c r="U1" s="2"/>
      <c r="V1" s="2"/>
      <c r="W1" s="2"/>
      <c r="X1" s="2"/>
      <c r="Y1" s="2"/>
      <c r="Z1" s="2"/>
      <c r="AA1" s="2"/>
      <c r="AB1" s="2" t="s">
        <v>3</v>
      </c>
      <c r="AC1" s="2"/>
      <c r="AD1" s="2"/>
      <c r="AE1" s="2"/>
      <c r="AF1" s="2"/>
      <c r="AG1" s="2"/>
      <c r="AH1" s="2"/>
      <c r="AI1" s="2"/>
      <c r="AJ1" s="2"/>
      <c r="AK1" s="2"/>
      <c r="AL1" s="2"/>
      <c r="AM1" s="3" t="s">
        <v>4</v>
      </c>
      <c r="AN1" s="3"/>
      <c r="AO1" s="3"/>
      <c r="AP1" s="3"/>
      <c r="AQ1" s="3"/>
      <c r="AR1" s="3"/>
      <c r="AS1" s="3"/>
      <c r="AT1" s="2" t="s">
        <v>5</v>
      </c>
      <c r="AU1" s="2"/>
      <c r="AV1" s="2"/>
      <c r="AW1" s="2"/>
      <c r="AX1" s="2"/>
      <c r="AY1" s="2"/>
      <c r="AZ1" s="2"/>
    </row>
    <row r="2" customFormat="false" ht="12.75" hidden="false" customHeight="false" outlineLevel="0" collapsed="false">
      <c r="A2" s="4" t="s">
        <v>6</v>
      </c>
      <c r="B2" s="4" t="s">
        <v>7</v>
      </c>
      <c r="C2" s="4"/>
      <c r="D2" s="5" t="s">
        <v>8</v>
      </c>
      <c r="E2" s="6" t="s">
        <v>9</v>
      </c>
      <c r="F2" s="5" t="s">
        <v>10</v>
      </c>
      <c r="G2" s="7" t="s">
        <v>11</v>
      </c>
      <c r="H2" s="6" t="s">
        <v>12</v>
      </c>
      <c r="I2" s="6"/>
      <c r="J2" s="6" t="s">
        <v>13</v>
      </c>
      <c r="K2" s="7" t="s">
        <v>14</v>
      </c>
      <c r="L2" s="7" t="s">
        <v>15</v>
      </c>
      <c r="M2" s="7" t="s">
        <v>16</v>
      </c>
      <c r="N2" s="7" t="s">
        <v>17</v>
      </c>
      <c r="O2" s="7" t="s">
        <v>18</v>
      </c>
      <c r="P2" s="8" t="s">
        <v>19</v>
      </c>
      <c r="Q2" s="6" t="s">
        <v>9</v>
      </c>
      <c r="R2" s="5" t="s">
        <v>10</v>
      </c>
      <c r="S2" s="6" t="s">
        <v>12</v>
      </c>
      <c r="T2" s="6"/>
      <c r="U2" s="6" t="s">
        <v>13</v>
      </c>
      <c r="V2" s="7" t="s">
        <v>14</v>
      </c>
      <c r="W2" s="7" t="s">
        <v>15</v>
      </c>
      <c r="X2" s="7" t="s">
        <v>16</v>
      </c>
      <c r="Y2" s="7" t="s">
        <v>17</v>
      </c>
      <c r="Z2" s="7" t="s">
        <v>18</v>
      </c>
      <c r="AA2" s="8" t="s">
        <v>19</v>
      </c>
      <c r="AB2" s="6" t="s">
        <v>9</v>
      </c>
      <c r="AC2" s="5" t="s">
        <v>10</v>
      </c>
      <c r="AD2" s="6" t="s">
        <v>12</v>
      </c>
      <c r="AE2" s="6"/>
      <c r="AF2" s="6" t="s">
        <v>13</v>
      </c>
      <c r="AG2" s="7" t="s">
        <v>14</v>
      </c>
      <c r="AH2" s="7" t="s">
        <v>15</v>
      </c>
      <c r="AI2" s="7" t="s">
        <v>16</v>
      </c>
      <c r="AJ2" s="7" t="s">
        <v>17</v>
      </c>
      <c r="AK2" s="7" t="s">
        <v>18</v>
      </c>
      <c r="AL2" s="8" t="s">
        <v>19</v>
      </c>
      <c r="AM2" s="9"/>
      <c r="AN2" s="10" t="s">
        <v>20</v>
      </c>
      <c r="AO2" s="7" t="s">
        <v>21</v>
      </c>
      <c r="AP2" s="9"/>
      <c r="AQ2" s="11" t="s">
        <v>22</v>
      </c>
      <c r="AR2" s="12" t="s">
        <v>17</v>
      </c>
      <c r="AS2" s="9"/>
      <c r="AT2" s="5" t="s">
        <v>10</v>
      </c>
      <c r="AU2" s="6" t="s">
        <v>12</v>
      </c>
      <c r="AV2" s="6"/>
      <c r="AW2" s="6" t="s">
        <v>13</v>
      </c>
      <c r="AX2" s="7" t="s">
        <v>14</v>
      </c>
      <c r="AY2" s="7" t="s">
        <v>17</v>
      </c>
      <c r="AZ2" s="8" t="s">
        <v>18</v>
      </c>
    </row>
    <row r="3" customFormat="false" ht="12.75" hidden="false" customHeight="false" outlineLevel="0" collapsed="false">
      <c r="A3" s="13" t="n">
        <v>1</v>
      </c>
      <c r="B3" s="14" t="s">
        <v>23</v>
      </c>
      <c r="C3" s="15" t="s">
        <v>24</v>
      </c>
      <c r="D3" s="16" t="n">
        <v>31</v>
      </c>
      <c r="E3" s="17" t="n">
        <f aca="false">K3+N3+O3</f>
        <v>872</v>
      </c>
      <c r="F3" s="18" t="n">
        <f aca="false">SUM(2*K3+N3)+M3-P3+G3+L3</f>
        <v>1001</v>
      </c>
      <c r="G3" s="19"/>
      <c r="H3" s="17" t="n">
        <f aca="false">S3+AD3</f>
        <v>1101</v>
      </c>
      <c r="I3" s="17" t="s">
        <v>25</v>
      </c>
      <c r="J3" s="17" t="n">
        <f aca="false">U3+AF3</f>
        <v>871</v>
      </c>
      <c r="K3" s="19" t="n">
        <f aca="false">V3+AG3</f>
        <v>347</v>
      </c>
      <c r="L3" s="19" t="n">
        <f aca="false">W3+AH3</f>
        <v>38</v>
      </c>
      <c r="M3" s="19" t="n">
        <f aca="false">X3+AI3</f>
        <v>9</v>
      </c>
      <c r="N3" s="19" t="n">
        <f aca="false">Y3+AJ3</f>
        <v>262</v>
      </c>
      <c r="O3" s="19" t="n">
        <f aca="false">Z3+AK3</f>
        <v>263</v>
      </c>
      <c r="P3" s="20" t="n">
        <f aca="false">AA3+AL3</f>
        <v>2</v>
      </c>
      <c r="Q3" s="21" t="n">
        <f aca="false">V3+Z3+Y3</f>
        <v>436</v>
      </c>
      <c r="R3" s="22" t="n">
        <f aca="false">SUM(2*V3+Y3)+X3-AA3+W3</f>
        <v>645</v>
      </c>
      <c r="S3" s="21" t="n">
        <v>731</v>
      </c>
      <c r="T3" s="21" t="s">
        <v>25</v>
      </c>
      <c r="U3" s="21" t="n">
        <v>327</v>
      </c>
      <c r="V3" s="23" t="n">
        <v>247</v>
      </c>
      <c r="W3" s="23" t="n">
        <v>25</v>
      </c>
      <c r="X3" s="23" t="n">
        <v>8</v>
      </c>
      <c r="Y3" s="23" t="n">
        <v>118</v>
      </c>
      <c r="Z3" s="23" t="n">
        <v>71</v>
      </c>
      <c r="AA3" s="24" t="n">
        <v>0</v>
      </c>
      <c r="AB3" s="25" t="n">
        <f aca="false">AG3+AK3+AJ3</f>
        <v>436</v>
      </c>
      <c r="AC3" s="26" t="n">
        <f aca="false">SUM(2*AG3+AJ3)+AI3-AL3+AH3</f>
        <v>356</v>
      </c>
      <c r="AD3" s="25" t="n">
        <v>370</v>
      </c>
      <c r="AE3" s="25" t="s">
        <v>25</v>
      </c>
      <c r="AF3" s="25" t="n">
        <v>544</v>
      </c>
      <c r="AG3" s="27" t="n">
        <v>100</v>
      </c>
      <c r="AH3" s="27" t="n">
        <v>13</v>
      </c>
      <c r="AI3" s="27" t="n">
        <v>1</v>
      </c>
      <c r="AJ3" s="27" t="n">
        <v>144</v>
      </c>
      <c r="AK3" s="27" t="n">
        <v>192</v>
      </c>
      <c r="AL3" s="28" t="n">
        <v>2</v>
      </c>
      <c r="AM3" s="29"/>
      <c r="AN3" s="30" t="n">
        <f aca="false">H3/J3</f>
        <v>1.26406429391504</v>
      </c>
      <c r="AO3" s="31" t="n">
        <f aca="false">H3-J3</f>
        <v>230</v>
      </c>
      <c r="AP3" s="29"/>
      <c r="AQ3" s="32" t="n">
        <v>5</v>
      </c>
      <c r="AR3" s="33" t="n">
        <v>3</v>
      </c>
      <c r="AS3" s="29"/>
      <c r="AT3" s="34" t="n">
        <f aca="false">F3/E3</f>
        <v>1.14793577981651</v>
      </c>
      <c r="AU3" s="35" t="n">
        <f aca="false">H3/E3</f>
        <v>1.26261467889908</v>
      </c>
      <c r="AV3" s="35" t="s">
        <v>25</v>
      </c>
      <c r="AW3" s="35" t="n">
        <f aca="false">J3/E3</f>
        <v>0.998853211009174</v>
      </c>
      <c r="AX3" s="36" t="n">
        <f aca="false">K3/E3</f>
        <v>0.397935779816514</v>
      </c>
      <c r="AY3" s="36" t="n">
        <f aca="false">N3/E3</f>
        <v>0.30045871559633</v>
      </c>
      <c r="AZ3" s="37" t="n">
        <f aca="false">O3/E3</f>
        <v>0.301605504587156</v>
      </c>
    </row>
    <row r="4" customFormat="false" ht="12.75" hidden="false" customHeight="false" outlineLevel="0" collapsed="false">
      <c r="A4" s="13" t="n">
        <f aca="false">A3+1</f>
        <v>2</v>
      </c>
      <c r="B4" s="38" t="s">
        <v>26</v>
      </c>
      <c r="C4" s="15" t="s">
        <v>27</v>
      </c>
      <c r="D4" s="39" t="n">
        <v>29</v>
      </c>
      <c r="E4" s="17" t="n">
        <f aca="false">K4+N4+O4</f>
        <v>886</v>
      </c>
      <c r="F4" s="18" t="n">
        <f aca="false">SUM(2*K4+N4)+M4-P4+G4+L4</f>
        <v>975</v>
      </c>
      <c r="G4" s="19"/>
      <c r="H4" s="17" t="n">
        <f aca="false">S4+AD4</f>
        <v>1010</v>
      </c>
      <c r="I4" s="17" t="s">
        <v>25</v>
      </c>
      <c r="J4" s="17" t="n">
        <f aca="false">U4+AF4</f>
        <v>932</v>
      </c>
      <c r="K4" s="19" t="n">
        <f aca="false">V4+AG4</f>
        <v>339</v>
      </c>
      <c r="L4" s="19" t="n">
        <f aca="false">W4+AH4</f>
        <v>44</v>
      </c>
      <c r="M4" s="19" t="n">
        <f aca="false">X4+AI4</f>
        <v>2</v>
      </c>
      <c r="N4" s="19" t="n">
        <f aca="false">Y4+AJ4</f>
        <v>253</v>
      </c>
      <c r="O4" s="19" t="n">
        <f aca="false">Z4+AK4</f>
        <v>294</v>
      </c>
      <c r="P4" s="40" t="n">
        <f aca="false">AA4+AL4</f>
        <v>2</v>
      </c>
      <c r="Q4" s="21" t="n">
        <f aca="false">V4+Z4+Y4</f>
        <v>443</v>
      </c>
      <c r="R4" s="22" t="n">
        <f aca="false">SUM(2*V4+Y4)+X4-AA4+W4</f>
        <v>650</v>
      </c>
      <c r="S4" s="21" t="n">
        <v>641</v>
      </c>
      <c r="T4" s="21" t="s">
        <v>25</v>
      </c>
      <c r="U4" s="21" t="n">
        <v>295</v>
      </c>
      <c r="V4" s="23" t="n">
        <v>244</v>
      </c>
      <c r="W4" s="23" t="n">
        <v>34</v>
      </c>
      <c r="X4" s="23" t="n">
        <v>2</v>
      </c>
      <c r="Y4" s="23" t="n">
        <v>127</v>
      </c>
      <c r="Z4" s="23" t="n">
        <v>72</v>
      </c>
      <c r="AA4" s="41" t="n">
        <v>1</v>
      </c>
      <c r="AB4" s="25" t="n">
        <f aca="false">AG4+AK4+AJ4</f>
        <v>443</v>
      </c>
      <c r="AC4" s="26" t="n">
        <f aca="false">SUM(2*AG4+AJ4)+AI4-AL4+AH4</f>
        <v>325</v>
      </c>
      <c r="AD4" s="25" t="n">
        <v>369</v>
      </c>
      <c r="AE4" s="25" t="s">
        <v>25</v>
      </c>
      <c r="AF4" s="25" t="n">
        <v>637</v>
      </c>
      <c r="AG4" s="27" t="n">
        <v>95</v>
      </c>
      <c r="AH4" s="27" t="n">
        <v>10</v>
      </c>
      <c r="AI4" s="27" t="n">
        <v>0</v>
      </c>
      <c r="AJ4" s="27" t="n">
        <v>126</v>
      </c>
      <c r="AK4" s="27" t="n">
        <v>222</v>
      </c>
      <c r="AL4" s="42" t="n">
        <v>1</v>
      </c>
      <c r="AM4" s="29"/>
      <c r="AN4" s="30" t="n">
        <f aca="false">H4/J4</f>
        <v>1.08369098712446</v>
      </c>
      <c r="AO4" s="31" t="n">
        <f aca="false">H4-J4</f>
        <v>78</v>
      </c>
      <c r="AP4" s="29"/>
      <c r="AQ4" s="32" t="n">
        <v>3</v>
      </c>
      <c r="AR4" s="43" t="n">
        <v>5</v>
      </c>
      <c r="AS4" s="29"/>
      <c r="AT4" s="44" t="n">
        <f aca="false">F4/E4</f>
        <v>1.10045146726862</v>
      </c>
      <c r="AU4" s="45" t="n">
        <f aca="false">H4/E4</f>
        <v>1.13995485327314</v>
      </c>
      <c r="AV4" s="45" t="s">
        <v>25</v>
      </c>
      <c r="AW4" s="45" t="n">
        <f aca="false">J4/E4</f>
        <v>1.05191873589165</v>
      </c>
      <c r="AX4" s="46" t="n">
        <f aca="false">K4/E4</f>
        <v>0.382618510158014</v>
      </c>
      <c r="AY4" s="46" t="n">
        <f aca="false">N4/E4</f>
        <v>0.285553047404063</v>
      </c>
      <c r="AZ4" s="47" t="n">
        <f aca="false">O4/E4</f>
        <v>0.331828442437923</v>
      </c>
    </row>
    <row r="5" customFormat="false" ht="12.75" hidden="false" customHeight="false" outlineLevel="0" collapsed="false">
      <c r="A5" s="13" t="n">
        <f aca="false">A4+1</f>
        <v>3</v>
      </c>
      <c r="B5" s="38" t="s">
        <v>28</v>
      </c>
      <c r="C5" s="48" t="s">
        <v>29</v>
      </c>
      <c r="D5" s="39" t="n">
        <v>27</v>
      </c>
      <c r="E5" s="17" t="n">
        <f aca="false">K5+N5+O5</f>
        <v>832</v>
      </c>
      <c r="F5" s="18" t="n">
        <f aca="false">SUM(2*K5+N5)+M5-P5+G5+L5</f>
        <v>953</v>
      </c>
      <c r="G5" s="19"/>
      <c r="H5" s="17" t="n">
        <f aca="false">S5+AD5</f>
        <v>1058</v>
      </c>
      <c r="I5" s="17" t="s">
        <v>25</v>
      </c>
      <c r="J5" s="17" t="n">
        <f aca="false">U5+AF5</f>
        <v>896</v>
      </c>
      <c r="K5" s="19" t="n">
        <f aca="false">V5+AG5</f>
        <v>315</v>
      </c>
      <c r="L5" s="19" t="n">
        <f aca="false">W5+AH5</f>
        <v>61</v>
      </c>
      <c r="M5" s="19" t="n">
        <f aca="false">X5+AI5</f>
        <v>9</v>
      </c>
      <c r="N5" s="19" t="n">
        <f aca="false">Y5+AJ5</f>
        <v>256</v>
      </c>
      <c r="O5" s="19" t="n">
        <f aca="false">Z5+AK5</f>
        <v>261</v>
      </c>
      <c r="P5" s="40" t="n">
        <f aca="false">AA5+AL5</f>
        <v>3</v>
      </c>
      <c r="Q5" s="21" t="n">
        <f aca="false">V5+Z5+Y5</f>
        <v>416</v>
      </c>
      <c r="R5" s="22" t="n">
        <f aca="false">SUM(2*V5+Y5)+X5-AA5+W5</f>
        <v>632</v>
      </c>
      <c r="S5" s="21" t="n">
        <f aca="false">655+25</f>
        <v>680</v>
      </c>
      <c r="T5" s="21" t="s">
        <v>25</v>
      </c>
      <c r="U5" s="21" t="n">
        <f aca="false">301+20</f>
        <v>321</v>
      </c>
      <c r="V5" s="23" t="n">
        <f aca="false">224+7</f>
        <v>231</v>
      </c>
      <c r="W5" s="23" t="n">
        <f aca="false">34+7</f>
        <v>41</v>
      </c>
      <c r="X5" s="23" t="n">
        <v>7</v>
      </c>
      <c r="Y5" s="23" t="n">
        <f aca="false">115+7</f>
        <v>122</v>
      </c>
      <c r="Z5" s="23" t="n">
        <f aca="false">58+5</f>
        <v>63</v>
      </c>
      <c r="AA5" s="41" t="n">
        <v>0</v>
      </c>
      <c r="AB5" s="25" t="n">
        <f aca="false">AG5+AK5+AJ5</f>
        <v>416</v>
      </c>
      <c r="AC5" s="26" t="n">
        <f aca="false">SUM(2*AG5+AJ5)+AI5-AL5+AH5</f>
        <v>321</v>
      </c>
      <c r="AD5" s="25" t="n">
        <f aca="false">355+23</f>
        <v>378</v>
      </c>
      <c r="AE5" s="25" t="s">
        <v>25</v>
      </c>
      <c r="AF5" s="25" t="n">
        <f aca="false">534+41</f>
        <v>575</v>
      </c>
      <c r="AG5" s="27" t="n">
        <f aca="false">79+5</f>
        <v>84</v>
      </c>
      <c r="AH5" s="27" t="n">
        <f aca="false">15+5</f>
        <v>20</v>
      </c>
      <c r="AI5" s="27" t="n">
        <v>2</v>
      </c>
      <c r="AJ5" s="27" t="n">
        <f aca="false">133+1</f>
        <v>134</v>
      </c>
      <c r="AK5" s="27" t="n">
        <f aca="false">185+13</f>
        <v>198</v>
      </c>
      <c r="AL5" s="42" t="n">
        <v>3</v>
      </c>
      <c r="AM5" s="29"/>
      <c r="AN5" s="30" t="n">
        <f aca="false">H5/J5</f>
        <v>1.18080357142857</v>
      </c>
      <c r="AO5" s="31" t="n">
        <f aca="false">H5-J5</f>
        <v>162</v>
      </c>
      <c r="AP5" s="29"/>
      <c r="AQ5" s="32" t="n">
        <v>1</v>
      </c>
      <c r="AR5" s="43" t="n">
        <v>5</v>
      </c>
      <c r="AS5" s="29"/>
      <c r="AT5" s="44" t="n">
        <f aca="false">F5/E5</f>
        <v>1.14543269230769</v>
      </c>
      <c r="AU5" s="45" t="n">
        <f aca="false">H5/E5</f>
        <v>1.27163461538462</v>
      </c>
      <c r="AV5" s="45" t="s">
        <v>25</v>
      </c>
      <c r="AW5" s="45" t="n">
        <f aca="false">J5/E5</f>
        <v>1.07692307692308</v>
      </c>
      <c r="AX5" s="46" t="n">
        <f aca="false">K5/E5</f>
        <v>0.378605769230769</v>
      </c>
      <c r="AY5" s="46" t="n">
        <f aca="false">N5/E5</f>
        <v>0.307692307692308</v>
      </c>
      <c r="AZ5" s="47" t="n">
        <f aca="false">O5/E5</f>
        <v>0.313701923076923</v>
      </c>
    </row>
    <row r="6" customFormat="false" ht="12.75" hidden="false" customHeight="false" outlineLevel="0" collapsed="false">
      <c r="A6" s="13" t="n">
        <f aca="false">A5+1</f>
        <v>4</v>
      </c>
      <c r="B6" s="38" t="s">
        <v>30</v>
      </c>
      <c r="C6" s="49"/>
      <c r="D6" s="39" t="n">
        <v>24</v>
      </c>
      <c r="E6" s="17" t="n">
        <f aca="false">K6+N6+O6</f>
        <v>774</v>
      </c>
      <c r="F6" s="18" t="n">
        <f aca="false">SUM(2*K6+N6)+M6-P6+G6+L6</f>
        <v>929</v>
      </c>
      <c r="G6" s="19"/>
      <c r="H6" s="17" t="n">
        <f aca="false">S6+AD6</f>
        <v>914</v>
      </c>
      <c r="I6" s="17" t="s">
        <v>25</v>
      </c>
      <c r="J6" s="17" t="n">
        <f aca="false">U6+AF6</f>
        <v>753</v>
      </c>
      <c r="K6" s="19" t="n">
        <f aca="false">V6+AG6</f>
        <v>295</v>
      </c>
      <c r="L6" s="19" t="n">
        <f aca="false">W6+AH6</f>
        <v>86</v>
      </c>
      <c r="M6" s="19" t="n">
        <f aca="false">X6+AI6</f>
        <v>6</v>
      </c>
      <c r="N6" s="19" t="n">
        <f aca="false">Y6+AJ6</f>
        <v>248</v>
      </c>
      <c r="O6" s="19" t="n">
        <f aca="false">Z6+AK6</f>
        <v>231</v>
      </c>
      <c r="P6" s="40" t="n">
        <f aca="false">AA6+AL6</f>
        <v>1</v>
      </c>
      <c r="Q6" s="21" t="n">
        <f aca="false">V6+Z6+Y6</f>
        <v>387</v>
      </c>
      <c r="R6" s="22" t="n">
        <f aca="false">SUM(2*V6+Y6)+X6-AA6+W6</f>
        <v>623</v>
      </c>
      <c r="S6" s="21" t="n">
        <v>600</v>
      </c>
      <c r="T6" s="21" t="s">
        <v>25</v>
      </c>
      <c r="U6" s="21" t="n">
        <v>255</v>
      </c>
      <c r="V6" s="23" t="n">
        <v>223</v>
      </c>
      <c r="W6" s="23" t="n">
        <v>63</v>
      </c>
      <c r="X6" s="23" t="n">
        <v>6</v>
      </c>
      <c r="Y6" s="23" t="n">
        <v>108</v>
      </c>
      <c r="Z6" s="23" t="n">
        <v>56</v>
      </c>
      <c r="AA6" s="41" t="n">
        <v>0</v>
      </c>
      <c r="AB6" s="25" t="n">
        <f aca="false">AG6+AK6+AJ6</f>
        <v>387</v>
      </c>
      <c r="AC6" s="26" t="n">
        <f aca="false">SUM(2*AG6+AJ6)+AI6-AL6+AH6</f>
        <v>306</v>
      </c>
      <c r="AD6" s="25" t="n">
        <v>314</v>
      </c>
      <c r="AE6" s="25" t="s">
        <v>25</v>
      </c>
      <c r="AF6" s="25" t="n">
        <v>498</v>
      </c>
      <c r="AG6" s="27" t="n">
        <v>72</v>
      </c>
      <c r="AH6" s="27" t="n">
        <v>23</v>
      </c>
      <c r="AI6" s="27" t="n">
        <v>0</v>
      </c>
      <c r="AJ6" s="27" t="n">
        <v>140</v>
      </c>
      <c r="AK6" s="27" t="n">
        <v>175</v>
      </c>
      <c r="AL6" s="42" t="n">
        <v>1</v>
      </c>
      <c r="AM6" s="29"/>
      <c r="AN6" s="30" t="n">
        <f aca="false">H6/J6</f>
        <v>1.21381142098274</v>
      </c>
      <c r="AO6" s="31" t="n">
        <f aca="false">H6-J6</f>
        <v>161</v>
      </c>
      <c r="AP6" s="29"/>
      <c r="AQ6" s="32" t="n">
        <v>3</v>
      </c>
      <c r="AR6" s="43" t="n">
        <v>1</v>
      </c>
      <c r="AS6" s="29"/>
      <c r="AT6" s="44" t="n">
        <f aca="false">F6/E6</f>
        <v>1.20025839793282</v>
      </c>
      <c r="AU6" s="45" t="n">
        <f aca="false">H6/E6</f>
        <v>1.18087855297158</v>
      </c>
      <c r="AV6" s="45" t="s">
        <v>25</v>
      </c>
      <c r="AW6" s="45" t="n">
        <f aca="false">J6/E6</f>
        <v>0.972868217054264</v>
      </c>
      <c r="AX6" s="46" t="n">
        <f aca="false">K6/E6</f>
        <v>0.381136950904393</v>
      </c>
      <c r="AY6" s="46" t="n">
        <f aca="false">N6/E6</f>
        <v>0.320413436692506</v>
      </c>
      <c r="AZ6" s="47" t="n">
        <f aca="false">O6/E6</f>
        <v>0.298449612403101</v>
      </c>
    </row>
    <row r="7" customFormat="false" ht="12.75" hidden="false" customHeight="false" outlineLevel="0" collapsed="false">
      <c r="A7" s="13" t="n">
        <f aca="false">A6+1</f>
        <v>5</v>
      </c>
      <c r="B7" s="38" t="s">
        <v>31</v>
      </c>
      <c r="C7" s="15" t="s">
        <v>32</v>
      </c>
      <c r="D7" s="39" t="n">
        <v>23</v>
      </c>
      <c r="E7" s="17" t="n">
        <f aca="false">K7+N7+O7</f>
        <v>734</v>
      </c>
      <c r="F7" s="18" t="n">
        <f aca="false">SUM(2*K7+N7)+M7-P7+G7+L7</f>
        <v>906</v>
      </c>
      <c r="G7" s="19"/>
      <c r="H7" s="17" t="n">
        <f aca="false">S7+AD7</f>
        <v>877</v>
      </c>
      <c r="I7" s="17" t="s">
        <v>25</v>
      </c>
      <c r="J7" s="17" t="n">
        <f aca="false">U7+AF7</f>
        <v>680</v>
      </c>
      <c r="K7" s="19" t="n">
        <f aca="false">V7+AG7</f>
        <v>296</v>
      </c>
      <c r="L7" s="19" t="n">
        <f aca="false">W7+AH7</f>
        <v>81</v>
      </c>
      <c r="M7" s="19" t="n">
        <f aca="false">X7+AI7</f>
        <v>7</v>
      </c>
      <c r="N7" s="19" t="n">
        <f aca="false">Y7+AJ7</f>
        <v>227</v>
      </c>
      <c r="O7" s="19" t="n">
        <f aca="false">Z7+AK7</f>
        <v>211</v>
      </c>
      <c r="P7" s="40" t="n">
        <f aca="false">AA7+AL7</f>
        <v>1</v>
      </c>
      <c r="Q7" s="21" t="n">
        <f aca="false">V7+Z7+Y7</f>
        <v>367</v>
      </c>
      <c r="R7" s="22" t="n">
        <f aca="false">SUM(2*V7+Y7)+X7-AA7+W7</f>
        <v>585</v>
      </c>
      <c r="S7" s="21" t="n">
        <v>541</v>
      </c>
      <c r="T7" s="21" t="s">
        <v>25</v>
      </c>
      <c r="U7" s="21" t="n">
        <v>240</v>
      </c>
      <c r="V7" s="23" t="n">
        <v>209</v>
      </c>
      <c r="W7" s="23" t="n">
        <v>58</v>
      </c>
      <c r="X7" s="23" t="n">
        <v>6</v>
      </c>
      <c r="Y7" s="23" t="n">
        <v>103</v>
      </c>
      <c r="Z7" s="23" t="n">
        <v>55</v>
      </c>
      <c r="AA7" s="41" t="n">
        <v>0</v>
      </c>
      <c r="AB7" s="25" t="n">
        <f aca="false">AG7+AK7+AJ7</f>
        <v>367</v>
      </c>
      <c r="AC7" s="26" t="n">
        <f aca="false">SUM(2*AG7+AJ7)+AI7-AL7+AH7</f>
        <v>321</v>
      </c>
      <c r="AD7" s="25" t="n">
        <v>336</v>
      </c>
      <c r="AE7" s="25" t="s">
        <v>25</v>
      </c>
      <c r="AF7" s="25" t="n">
        <v>440</v>
      </c>
      <c r="AG7" s="27" t="n">
        <v>87</v>
      </c>
      <c r="AH7" s="27" t="n">
        <v>23</v>
      </c>
      <c r="AI7" s="27" t="n">
        <v>1</v>
      </c>
      <c r="AJ7" s="27" t="n">
        <v>124</v>
      </c>
      <c r="AK7" s="27" t="n">
        <v>156</v>
      </c>
      <c r="AL7" s="42" t="n">
        <v>1</v>
      </c>
      <c r="AM7" s="29"/>
      <c r="AN7" s="30" t="n">
        <f aca="false">H7/J7</f>
        <v>1.28970588235294</v>
      </c>
      <c r="AO7" s="31" t="n">
        <f aca="false">H7-J7</f>
        <v>197</v>
      </c>
      <c r="AP7" s="29"/>
      <c r="AQ7" s="32" t="n">
        <v>4</v>
      </c>
      <c r="AR7" s="43" t="n">
        <v>1</v>
      </c>
      <c r="AS7" s="29"/>
      <c r="AT7" s="44" t="n">
        <f aca="false">F7/E7</f>
        <v>1.23433242506812</v>
      </c>
      <c r="AU7" s="45" t="n">
        <f aca="false">H7/E7</f>
        <v>1.19482288828338</v>
      </c>
      <c r="AV7" s="45" t="s">
        <v>25</v>
      </c>
      <c r="AW7" s="45" t="n">
        <f aca="false">J7/E7</f>
        <v>0.926430517711172</v>
      </c>
      <c r="AX7" s="46" t="n">
        <f aca="false">K7/E7</f>
        <v>0.403269754768392</v>
      </c>
      <c r="AY7" s="46" t="n">
        <f aca="false">N7/E7</f>
        <v>0.309264305177112</v>
      </c>
      <c r="AZ7" s="47" t="n">
        <f aca="false">O7/E7</f>
        <v>0.287465940054496</v>
      </c>
    </row>
    <row r="8" customFormat="false" ht="12.75" hidden="false" customHeight="false" outlineLevel="0" collapsed="false">
      <c r="A8" s="13" t="n">
        <f aca="false">A7+1</f>
        <v>6</v>
      </c>
      <c r="B8" s="38" t="s">
        <v>33</v>
      </c>
      <c r="C8" s="15" t="s">
        <v>34</v>
      </c>
      <c r="D8" s="39" t="n">
        <v>31</v>
      </c>
      <c r="E8" s="17" t="n">
        <f aca="false">K8+N8+O8</f>
        <v>864</v>
      </c>
      <c r="F8" s="18" t="n">
        <f aca="false">SUM(2*K8+N8)+M8-P8+G8+L8</f>
        <v>902</v>
      </c>
      <c r="G8" s="19"/>
      <c r="H8" s="17" t="n">
        <f aca="false">S8+AD8</f>
        <v>1071</v>
      </c>
      <c r="I8" s="17" t="s">
        <v>25</v>
      </c>
      <c r="J8" s="17" t="n">
        <f aca="false">U8+AF8</f>
        <v>1038</v>
      </c>
      <c r="K8" s="19" t="n">
        <f aca="false">V8+AG8</f>
        <v>328</v>
      </c>
      <c r="L8" s="19" t="n">
        <f aca="false">W8+AH8</f>
        <v>26</v>
      </c>
      <c r="M8" s="19" t="n">
        <f aca="false">X8+AI8</f>
        <v>1</v>
      </c>
      <c r="N8" s="19" t="n">
        <f aca="false">Y8+AJ8</f>
        <v>219</v>
      </c>
      <c r="O8" s="19" t="n">
        <f aca="false">Z8+AK8</f>
        <v>317</v>
      </c>
      <c r="P8" s="40" t="n">
        <f aca="false">AA8+AL8</f>
        <v>0</v>
      </c>
      <c r="Q8" s="21" t="n">
        <f aca="false">V8+Z8+Y8</f>
        <v>432</v>
      </c>
      <c r="R8" s="22" t="n">
        <f aca="false">SUM(2*V8+Y8)+X8-AA8+W8</f>
        <v>610</v>
      </c>
      <c r="S8" s="21" t="n">
        <v>692</v>
      </c>
      <c r="T8" s="21" t="s">
        <v>25</v>
      </c>
      <c r="U8" s="21" t="n">
        <v>343</v>
      </c>
      <c r="V8" s="23" t="n">
        <v>238</v>
      </c>
      <c r="W8" s="23" t="n">
        <v>18</v>
      </c>
      <c r="X8" s="23" t="n">
        <v>1</v>
      </c>
      <c r="Y8" s="23" t="n">
        <v>115</v>
      </c>
      <c r="Z8" s="23" t="n">
        <v>79</v>
      </c>
      <c r="AA8" s="41" t="n">
        <v>0</v>
      </c>
      <c r="AB8" s="25" t="n">
        <f aca="false">AG8+AK8+AJ8</f>
        <v>432</v>
      </c>
      <c r="AC8" s="26" t="n">
        <f aca="false">SUM(2*AG8+AJ8)+AI8-AL8+AH8</f>
        <v>292</v>
      </c>
      <c r="AD8" s="25" t="n">
        <v>379</v>
      </c>
      <c r="AE8" s="25" t="s">
        <v>25</v>
      </c>
      <c r="AF8" s="25" t="n">
        <v>695</v>
      </c>
      <c r="AG8" s="27" t="n">
        <v>90</v>
      </c>
      <c r="AH8" s="27" t="n">
        <v>8</v>
      </c>
      <c r="AI8" s="27" t="n">
        <v>0</v>
      </c>
      <c r="AJ8" s="27" t="n">
        <v>104</v>
      </c>
      <c r="AK8" s="27" t="n">
        <v>238</v>
      </c>
      <c r="AL8" s="42" t="n">
        <v>0</v>
      </c>
      <c r="AM8" s="29"/>
      <c r="AN8" s="30" t="n">
        <f aca="false">H8/J8</f>
        <v>1.03179190751445</v>
      </c>
      <c r="AO8" s="31" t="n">
        <f aca="false">H8-J8</f>
        <v>33</v>
      </c>
      <c r="AP8" s="29"/>
      <c r="AQ8" s="32" t="n">
        <v>1</v>
      </c>
      <c r="AR8" s="43" t="n">
        <v>5</v>
      </c>
      <c r="AS8" s="29"/>
      <c r="AT8" s="44" t="n">
        <f aca="false">F8/E8</f>
        <v>1.04398148148148</v>
      </c>
      <c r="AU8" s="45" t="n">
        <f aca="false">H8/E8</f>
        <v>1.23958333333333</v>
      </c>
      <c r="AV8" s="45" t="s">
        <v>25</v>
      </c>
      <c r="AW8" s="45" t="n">
        <f aca="false">J8/E8</f>
        <v>1.20138888888889</v>
      </c>
      <c r="AX8" s="46" t="n">
        <f aca="false">K8/E8</f>
        <v>0.37962962962963</v>
      </c>
      <c r="AY8" s="46" t="n">
        <f aca="false">N8/E8</f>
        <v>0.253472222222222</v>
      </c>
      <c r="AZ8" s="47" t="n">
        <f aca="false">O8/E8</f>
        <v>0.366898148148148</v>
      </c>
    </row>
    <row r="9" customFormat="false" ht="12.75" hidden="false" customHeight="false" outlineLevel="0" collapsed="false">
      <c r="A9" s="13" t="n">
        <f aca="false">A8+1</f>
        <v>7</v>
      </c>
      <c r="B9" s="38" t="s">
        <v>35</v>
      </c>
      <c r="C9" s="15" t="s">
        <v>36</v>
      </c>
      <c r="D9" s="39" t="n">
        <v>28</v>
      </c>
      <c r="E9" s="17" t="n">
        <f aca="false">K9+N9+O9</f>
        <v>796</v>
      </c>
      <c r="F9" s="18" t="n">
        <f aca="false">SUM(2*K9+N9)+M9-P9+G9+L9</f>
        <v>825</v>
      </c>
      <c r="G9" s="19"/>
      <c r="H9" s="17" t="n">
        <f aca="false">S9+AD9</f>
        <v>967</v>
      </c>
      <c r="I9" s="17" t="s">
        <v>25</v>
      </c>
      <c r="J9" s="17" t="n">
        <f aca="false">U9+AF9</f>
        <v>888</v>
      </c>
      <c r="K9" s="19" t="n">
        <f aca="false">V9+AG9</f>
        <v>307</v>
      </c>
      <c r="L9" s="19"/>
      <c r="M9" s="19" t="n">
        <f aca="false">X9+AI9</f>
        <v>2</v>
      </c>
      <c r="N9" s="19" t="n">
        <f aca="false">Y9+AJ9</f>
        <v>216</v>
      </c>
      <c r="O9" s="19" t="n">
        <f aca="false">Z9+AK9</f>
        <v>273</v>
      </c>
      <c r="P9" s="40" t="n">
        <f aca="false">AA9+AL9</f>
        <v>7</v>
      </c>
      <c r="Q9" s="21" t="n">
        <f aca="false">V9+Z9+Y9</f>
        <v>398</v>
      </c>
      <c r="R9" s="22" t="n">
        <f aca="false">SUM(2*V9+Y9)+X9-AA9+W9</f>
        <v>568</v>
      </c>
      <c r="S9" s="21" t="n">
        <v>646</v>
      </c>
      <c r="T9" s="21" t="s">
        <v>25</v>
      </c>
      <c r="U9" s="21" t="n">
        <v>307</v>
      </c>
      <c r="V9" s="23" t="n">
        <v>238</v>
      </c>
      <c r="W9" s="23"/>
      <c r="X9" s="23" t="n">
        <v>2</v>
      </c>
      <c r="Y9" s="23" t="n">
        <v>90</v>
      </c>
      <c r="Z9" s="23" t="n">
        <v>70</v>
      </c>
      <c r="AA9" s="41" t="n">
        <v>0</v>
      </c>
      <c r="AB9" s="25" t="n">
        <f aca="false">AG9+AK9+AJ9</f>
        <v>398</v>
      </c>
      <c r="AC9" s="26" t="n">
        <f aca="false">SUM(2*AG9+AJ9)+AI9-AL9+AH9</f>
        <v>257</v>
      </c>
      <c r="AD9" s="25" t="n">
        <v>321</v>
      </c>
      <c r="AE9" s="25" t="s">
        <v>25</v>
      </c>
      <c r="AF9" s="25" t="n">
        <v>581</v>
      </c>
      <c r="AG9" s="27" t="n">
        <v>69</v>
      </c>
      <c r="AH9" s="27"/>
      <c r="AI9" s="27" t="n">
        <v>0</v>
      </c>
      <c r="AJ9" s="27" t="n">
        <v>126</v>
      </c>
      <c r="AK9" s="27" t="n">
        <v>203</v>
      </c>
      <c r="AL9" s="42" t="n">
        <v>7</v>
      </c>
      <c r="AM9" s="29"/>
      <c r="AN9" s="30" t="n">
        <f aca="false">H9/J9</f>
        <v>1.08896396396396</v>
      </c>
      <c r="AO9" s="31" t="n">
        <f aca="false">H9-J9</f>
        <v>79</v>
      </c>
      <c r="AP9" s="29"/>
      <c r="AQ9" s="32"/>
      <c r="AR9" s="43" t="n">
        <v>3</v>
      </c>
      <c r="AS9" s="29"/>
      <c r="AT9" s="44" t="n">
        <f aca="false">F9/E9</f>
        <v>1.03643216080402</v>
      </c>
      <c r="AU9" s="45" t="n">
        <f aca="false">H9/E9</f>
        <v>1.21482412060302</v>
      </c>
      <c r="AV9" s="45" t="s">
        <v>25</v>
      </c>
      <c r="AW9" s="45" t="n">
        <f aca="false">J9/E9</f>
        <v>1.11557788944724</v>
      </c>
      <c r="AX9" s="46" t="n">
        <f aca="false">K9/E9</f>
        <v>0.385678391959799</v>
      </c>
      <c r="AY9" s="46" t="n">
        <f aca="false">N9/E9</f>
        <v>0.271356783919598</v>
      </c>
      <c r="AZ9" s="47" t="n">
        <f aca="false">O9/E9</f>
        <v>0.342964824120603</v>
      </c>
    </row>
    <row r="10" customFormat="false" ht="12.75" hidden="false" customHeight="false" outlineLevel="0" collapsed="false">
      <c r="A10" s="13" t="n">
        <f aca="false">A9+1</f>
        <v>8</v>
      </c>
      <c r="B10" s="38" t="s">
        <v>37</v>
      </c>
      <c r="C10" s="15" t="s">
        <v>38</v>
      </c>
      <c r="D10" s="39" t="n">
        <v>21</v>
      </c>
      <c r="E10" s="17" t="n">
        <f aca="false">K10+N10+O10</f>
        <v>648</v>
      </c>
      <c r="F10" s="18" t="n">
        <f aca="false">SUM(2*K10+N10)+M10-P10+G10+L10</f>
        <v>721</v>
      </c>
      <c r="G10" s="19"/>
      <c r="H10" s="17" t="n">
        <f aca="false">S10+AD10</f>
        <v>789</v>
      </c>
      <c r="I10" s="17" t="s">
        <v>25</v>
      </c>
      <c r="J10" s="17" t="n">
        <f aca="false">U10+AF10</f>
        <v>578</v>
      </c>
      <c r="K10" s="19" t="n">
        <f aca="false">V10+AG10</f>
        <v>257</v>
      </c>
      <c r="L10" s="19"/>
      <c r="M10" s="19" t="n">
        <f aca="false">X10+AI10</f>
        <v>7</v>
      </c>
      <c r="N10" s="19" t="n">
        <f aca="false">Y10+AJ10</f>
        <v>201</v>
      </c>
      <c r="O10" s="19" t="n">
        <f aca="false">Z10+AK10</f>
        <v>190</v>
      </c>
      <c r="P10" s="40" t="n">
        <f aca="false">AA10+AL10</f>
        <v>1</v>
      </c>
      <c r="Q10" s="21" t="n">
        <f aca="false">V10+Z10+Y10</f>
        <v>324</v>
      </c>
      <c r="R10" s="22" t="n">
        <f aca="false">SUM(2*V10+Y10)+X10-AA10+W10</f>
        <v>465</v>
      </c>
      <c r="S10" s="21" t="n">
        <v>510</v>
      </c>
      <c r="T10" s="21" t="s">
        <v>25</v>
      </c>
      <c r="U10" s="21" t="n">
        <v>213</v>
      </c>
      <c r="V10" s="23" t="n">
        <v>184</v>
      </c>
      <c r="W10" s="23"/>
      <c r="X10" s="23" t="n">
        <v>7</v>
      </c>
      <c r="Y10" s="23" t="n">
        <v>90</v>
      </c>
      <c r="Z10" s="23" t="n">
        <v>50</v>
      </c>
      <c r="AA10" s="41" t="n">
        <v>0</v>
      </c>
      <c r="AB10" s="25" t="n">
        <f aca="false">AG10+AK10+AJ10</f>
        <v>324</v>
      </c>
      <c r="AC10" s="26" t="n">
        <f aca="false">SUM(2*AG10+AJ10)+AI10-AL10+AH10</f>
        <v>256</v>
      </c>
      <c r="AD10" s="25" t="n">
        <v>279</v>
      </c>
      <c r="AE10" s="25" t="s">
        <v>25</v>
      </c>
      <c r="AF10" s="25" t="n">
        <v>365</v>
      </c>
      <c r="AG10" s="27" t="n">
        <v>73</v>
      </c>
      <c r="AH10" s="27"/>
      <c r="AI10" s="27" t="n">
        <v>0</v>
      </c>
      <c r="AJ10" s="27" t="n">
        <v>111</v>
      </c>
      <c r="AK10" s="27" t="n">
        <v>140</v>
      </c>
      <c r="AL10" s="42" t="n">
        <v>1</v>
      </c>
      <c r="AM10" s="29"/>
      <c r="AN10" s="30" t="n">
        <f aca="false">H10/J10</f>
        <v>1.36505190311419</v>
      </c>
      <c r="AO10" s="31" t="n">
        <f aca="false">H10-J10</f>
        <v>211</v>
      </c>
      <c r="AP10" s="29"/>
      <c r="AQ10" s="32" t="n">
        <v>1</v>
      </c>
      <c r="AR10" s="43" t="n">
        <v>1</v>
      </c>
      <c r="AS10" s="29"/>
      <c r="AT10" s="44" t="n">
        <f aca="false">F10/E10</f>
        <v>1.11265432098765</v>
      </c>
      <c r="AU10" s="45" t="n">
        <f aca="false">H10/E10</f>
        <v>1.21759259259259</v>
      </c>
      <c r="AV10" s="45" t="s">
        <v>25</v>
      </c>
      <c r="AW10" s="45" t="n">
        <f aca="false">J10/E10</f>
        <v>0.891975308641975</v>
      </c>
      <c r="AX10" s="46" t="n">
        <f aca="false">K10/E10</f>
        <v>0.396604938271605</v>
      </c>
      <c r="AY10" s="46" t="n">
        <f aca="false">N10/E10</f>
        <v>0.310185185185185</v>
      </c>
      <c r="AZ10" s="47" t="n">
        <f aca="false">O10/E10</f>
        <v>0.29320987654321</v>
      </c>
    </row>
    <row r="11" customFormat="false" ht="12.75" hidden="false" customHeight="false" outlineLevel="0" collapsed="false">
      <c r="A11" s="13" t="n">
        <f aca="false">A10+1</f>
        <v>9</v>
      </c>
      <c r="B11" s="38" t="s">
        <v>39</v>
      </c>
      <c r="C11" s="15" t="s">
        <v>40</v>
      </c>
      <c r="D11" s="39" t="n">
        <v>18</v>
      </c>
      <c r="E11" s="17" t="n">
        <f aca="false">K11+N11+O11</f>
        <v>502</v>
      </c>
      <c r="F11" s="18" t="n">
        <f aca="false">SUM(2*K11+N11)+M11-P11+G11+L11</f>
        <v>684</v>
      </c>
      <c r="G11" s="19"/>
      <c r="H11" s="17" t="n">
        <f aca="false">S11+AD11</f>
        <v>787</v>
      </c>
      <c r="I11" s="17" t="s">
        <v>25</v>
      </c>
      <c r="J11" s="17" t="n">
        <f aca="false">U11+AF11</f>
        <v>467</v>
      </c>
      <c r="K11" s="19" t="n">
        <f aca="false">V11+AG11</f>
        <v>248</v>
      </c>
      <c r="L11" s="19" t="n">
        <f aca="false">W11+AH11</f>
        <v>62</v>
      </c>
      <c r="M11" s="19"/>
      <c r="N11" s="19" t="n">
        <f aca="false">Y11+AJ11</f>
        <v>126</v>
      </c>
      <c r="O11" s="19" t="n">
        <f aca="false">Z11+AK11</f>
        <v>128</v>
      </c>
      <c r="P11" s="40"/>
      <c r="Q11" s="21" t="n">
        <f aca="false">V11+Z11+Y11</f>
        <v>251</v>
      </c>
      <c r="R11" s="22" t="n">
        <f aca="false">SUM(2*V11+Y11)+X11-AA11+W11</f>
        <v>425</v>
      </c>
      <c r="S11" s="21" t="n">
        <v>500</v>
      </c>
      <c r="T11" s="21" t="s">
        <v>25</v>
      </c>
      <c r="U11" s="21" t="n">
        <v>169</v>
      </c>
      <c r="V11" s="23" t="n">
        <v>164</v>
      </c>
      <c r="W11" s="23" t="n">
        <v>41</v>
      </c>
      <c r="X11" s="23"/>
      <c r="Y11" s="23" t="n">
        <v>56</v>
      </c>
      <c r="Z11" s="23" t="n">
        <v>31</v>
      </c>
      <c r="AA11" s="41"/>
      <c r="AB11" s="25" t="n">
        <f aca="false">AG11+AK11+AJ11</f>
        <v>251</v>
      </c>
      <c r="AC11" s="26" t="n">
        <f aca="false">SUM(2*AG11+AJ11)+AI11-AL11+AH11</f>
        <v>259</v>
      </c>
      <c r="AD11" s="25" t="n">
        <v>287</v>
      </c>
      <c r="AE11" s="25" t="s">
        <v>25</v>
      </c>
      <c r="AF11" s="25" t="n">
        <v>298</v>
      </c>
      <c r="AG11" s="27" t="n">
        <v>84</v>
      </c>
      <c r="AH11" s="27" t="n">
        <v>21</v>
      </c>
      <c r="AI11" s="27"/>
      <c r="AJ11" s="27" t="n">
        <v>70</v>
      </c>
      <c r="AK11" s="27" t="n">
        <v>97</v>
      </c>
      <c r="AL11" s="42"/>
      <c r="AM11" s="29"/>
      <c r="AN11" s="30" t="n">
        <f aca="false">H11/J11</f>
        <v>1.68522483940043</v>
      </c>
      <c r="AO11" s="31" t="n">
        <f aca="false">H11-J11</f>
        <v>320</v>
      </c>
      <c r="AP11" s="29"/>
      <c r="AQ11" s="32" t="n">
        <v>3</v>
      </c>
      <c r="AR11" s="43" t="n">
        <v>1</v>
      </c>
      <c r="AS11" s="29"/>
      <c r="AT11" s="44" t="n">
        <f aca="false">F11/E11</f>
        <v>1.36254980079681</v>
      </c>
      <c r="AU11" s="45" t="n">
        <f aca="false">H11/E11</f>
        <v>1.56772908366534</v>
      </c>
      <c r="AV11" s="45" t="s">
        <v>25</v>
      </c>
      <c r="AW11" s="45" t="n">
        <f aca="false">J11/E11</f>
        <v>0.930278884462151</v>
      </c>
      <c r="AX11" s="46" t="n">
        <f aca="false">K11/E11</f>
        <v>0.49402390438247</v>
      </c>
      <c r="AY11" s="46" t="n">
        <f aca="false">N11/E11</f>
        <v>0.250996015936255</v>
      </c>
      <c r="AZ11" s="47" t="n">
        <f aca="false">O11/E11</f>
        <v>0.254980079681275</v>
      </c>
    </row>
    <row r="12" customFormat="false" ht="12.75" hidden="false" customHeight="false" outlineLevel="0" collapsed="false">
      <c r="A12" s="13" t="n">
        <f aca="false">A11+1</f>
        <v>10</v>
      </c>
      <c r="B12" s="38" t="s">
        <v>41</v>
      </c>
      <c r="C12" s="15" t="s">
        <v>42</v>
      </c>
      <c r="D12" s="39" t="n">
        <v>19</v>
      </c>
      <c r="E12" s="17" t="n">
        <f aca="false">K12+N12+O12</f>
        <v>550</v>
      </c>
      <c r="F12" s="18" t="n">
        <f aca="false">SUM(2*K12+N12)+M12-P12+G12+L12</f>
        <v>682</v>
      </c>
      <c r="G12" s="19"/>
      <c r="H12" s="17" t="n">
        <f aca="false">S12+AD12</f>
        <v>755</v>
      </c>
      <c r="I12" s="17" t="s">
        <v>25</v>
      </c>
      <c r="J12" s="17" t="n">
        <f aca="false">U12+AF12</f>
        <v>573</v>
      </c>
      <c r="K12" s="19" t="n">
        <f aca="false">V12+AG12</f>
        <v>240</v>
      </c>
      <c r="L12" s="19" t="n">
        <f aca="false">W12+AH12</f>
        <v>70</v>
      </c>
      <c r="M12" s="19" t="n">
        <f aca="false">X12+AI12</f>
        <v>0</v>
      </c>
      <c r="N12" s="19" t="n">
        <f aca="false">Y12+AJ12</f>
        <v>134</v>
      </c>
      <c r="O12" s="19" t="n">
        <f aca="false">Z12+AK12</f>
        <v>176</v>
      </c>
      <c r="P12" s="40" t="n">
        <f aca="false">AA12+AL12</f>
        <v>2</v>
      </c>
      <c r="Q12" s="21" t="n">
        <f aca="false">V12+Z12+Y12</f>
        <v>275</v>
      </c>
      <c r="R12" s="22" t="n">
        <f aca="false">SUM(2*V12+Y12)+X12-AA12+W12</f>
        <v>448</v>
      </c>
      <c r="S12" s="21" t="n">
        <f aca="false">449+25</f>
        <v>474</v>
      </c>
      <c r="T12" s="21" t="s">
        <v>25</v>
      </c>
      <c r="U12" s="21" t="n">
        <f aca="false">181+18</f>
        <v>199</v>
      </c>
      <c r="V12" s="23" t="n">
        <f aca="false">157+10</f>
        <v>167</v>
      </c>
      <c r="W12" s="23" t="n">
        <f aca="false">42+10</f>
        <v>52</v>
      </c>
      <c r="X12" s="23" t="n">
        <v>0</v>
      </c>
      <c r="Y12" s="23" t="n">
        <f aca="false">59+4</f>
        <v>63</v>
      </c>
      <c r="Z12" s="23" t="n">
        <f aca="false">40+5</f>
        <v>45</v>
      </c>
      <c r="AA12" s="41" t="n">
        <v>1</v>
      </c>
      <c r="AB12" s="25" t="n">
        <f aca="false">AG12+AK12+AJ12</f>
        <v>275</v>
      </c>
      <c r="AC12" s="26" t="n">
        <f aca="false">SUM(2*AG12+AJ12)+AI12-AL12+AH12</f>
        <v>234</v>
      </c>
      <c r="AD12" s="25" t="n">
        <f aca="false">266+15</f>
        <v>281</v>
      </c>
      <c r="AE12" s="25" t="s">
        <v>25</v>
      </c>
      <c r="AF12" s="25" t="n">
        <f aca="false">331+43</f>
        <v>374</v>
      </c>
      <c r="AG12" s="27" t="n">
        <f aca="false">71+2</f>
        <v>73</v>
      </c>
      <c r="AH12" s="27" t="n">
        <f aca="false">16+2</f>
        <v>18</v>
      </c>
      <c r="AI12" s="27" t="n">
        <v>0</v>
      </c>
      <c r="AJ12" s="27" t="n">
        <f aca="false">70+1</f>
        <v>71</v>
      </c>
      <c r="AK12" s="27" t="n">
        <f aca="false">115+16</f>
        <v>131</v>
      </c>
      <c r="AL12" s="42" t="n">
        <v>1</v>
      </c>
      <c r="AM12" s="29"/>
      <c r="AN12" s="30" t="n">
        <f aca="false">H12/J12</f>
        <v>1.31762652705061</v>
      </c>
      <c r="AO12" s="31" t="n">
        <f aca="false">H12-J12</f>
        <v>182</v>
      </c>
      <c r="AP12" s="29"/>
      <c r="AQ12" s="32" t="n">
        <v>6</v>
      </c>
      <c r="AR12" s="43" t="n">
        <v>5</v>
      </c>
      <c r="AS12" s="29"/>
      <c r="AT12" s="44" t="n">
        <f aca="false">F12/E12</f>
        <v>1.24</v>
      </c>
      <c r="AU12" s="45" t="n">
        <f aca="false">H12/E12</f>
        <v>1.37272727272727</v>
      </c>
      <c r="AV12" s="45" t="s">
        <v>25</v>
      </c>
      <c r="AW12" s="45" t="n">
        <f aca="false">J12/E12</f>
        <v>1.04181818181818</v>
      </c>
      <c r="AX12" s="46" t="n">
        <f aca="false">K12/E12</f>
        <v>0.436363636363636</v>
      </c>
      <c r="AY12" s="46" t="n">
        <f aca="false">N12/E12</f>
        <v>0.243636363636364</v>
      </c>
      <c r="AZ12" s="47" t="n">
        <f aca="false">O12/E12</f>
        <v>0.32</v>
      </c>
    </row>
    <row r="13" customFormat="false" ht="12.75" hidden="false" customHeight="false" outlineLevel="0" collapsed="false">
      <c r="A13" s="13" t="n">
        <f aca="false">A12+1</f>
        <v>11</v>
      </c>
      <c r="B13" s="50" t="s">
        <v>43</v>
      </c>
      <c r="C13" s="15" t="s">
        <v>44</v>
      </c>
      <c r="D13" s="39" t="n">
        <v>22</v>
      </c>
      <c r="E13" s="17" t="n">
        <f aca="false">K13+N13+O13</f>
        <v>604</v>
      </c>
      <c r="F13" s="18" t="n">
        <f aca="false">SUM(2*K13+N13)+M13-P13+G13+L13</f>
        <v>682</v>
      </c>
      <c r="G13" s="19"/>
      <c r="H13" s="17" t="n">
        <f aca="false">S13+AD13</f>
        <v>845</v>
      </c>
      <c r="I13" s="17" t="s">
        <v>25</v>
      </c>
      <c r="J13" s="17" t="n">
        <f aca="false">U13+AF13</f>
        <v>670</v>
      </c>
      <c r="K13" s="19" t="n">
        <f aca="false">V13+AG13</f>
        <v>250</v>
      </c>
      <c r="L13" s="19" t="n">
        <f aca="false">W13+AH13</f>
        <v>17</v>
      </c>
      <c r="M13" s="19" t="n">
        <f aca="false">X13+AI13</f>
        <v>8</v>
      </c>
      <c r="N13" s="19" t="n">
        <f aca="false">Y13+AJ13</f>
        <v>160</v>
      </c>
      <c r="O13" s="19" t="n">
        <f aca="false">Z13+AK13</f>
        <v>194</v>
      </c>
      <c r="P13" s="40" t="n">
        <f aca="false">AA13+AL13</f>
        <v>3</v>
      </c>
      <c r="Q13" s="21" t="n">
        <f aca="false">V13+Z13+Y13</f>
        <v>302</v>
      </c>
      <c r="R13" s="22" t="n">
        <f aca="false">SUM(2*V13+Y13)+X13-AA13+W13</f>
        <v>461</v>
      </c>
      <c r="S13" s="21" t="n">
        <v>570</v>
      </c>
      <c r="T13" s="21" t="s">
        <v>25</v>
      </c>
      <c r="U13" s="21" t="n">
        <v>235</v>
      </c>
      <c r="V13" s="23" t="n">
        <v>182</v>
      </c>
      <c r="W13" s="23" t="n">
        <v>13</v>
      </c>
      <c r="X13" s="23" t="n">
        <v>6</v>
      </c>
      <c r="Y13" s="23" t="n">
        <v>78</v>
      </c>
      <c r="Z13" s="23" t="n">
        <v>42</v>
      </c>
      <c r="AA13" s="41" t="n">
        <v>0</v>
      </c>
      <c r="AB13" s="25" t="n">
        <f aca="false">AG13+AK13+AJ13</f>
        <v>302</v>
      </c>
      <c r="AC13" s="26" t="n">
        <f aca="false">SUM(2*AG13+AJ13)+AI13-AL13+AH13</f>
        <v>221</v>
      </c>
      <c r="AD13" s="25" t="n">
        <v>275</v>
      </c>
      <c r="AE13" s="25" t="s">
        <v>25</v>
      </c>
      <c r="AF13" s="25" t="n">
        <v>435</v>
      </c>
      <c r="AG13" s="27" t="n">
        <v>68</v>
      </c>
      <c r="AH13" s="27" t="n">
        <v>4</v>
      </c>
      <c r="AI13" s="27" t="n">
        <v>2</v>
      </c>
      <c r="AJ13" s="27" t="n">
        <v>82</v>
      </c>
      <c r="AK13" s="27" t="n">
        <v>152</v>
      </c>
      <c r="AL13" s="42" t="n">
        <v>3</v>
      </c>
      <c r="AM13" s="29"/>
      <c r="AN13" s="30" t="n">
        <f aca="false">H13/J13</f>
        <v>1.26119402985075</v>
      </c>
      <c r="AO13" s="31" t="n">
        <f aca="false">H13-J13</f>
        <v>175</v>
      </c>
      <c r="AP13" s="29"/>
      <c r="AQ13" s="32" t="n">
        <v>4</v>
      </c>
      <c r="AR13" s="43" t="n">
        <v>2</v>
      </c>
      <c r="AS13" s="29"/>
      <c r="AT13" s="44" t="n">
        <f aca="false">F13/E13</f>
        <v>1.12913907284768</v>
      </c>
      <c r="AU13" s="45" t="n">
        <f aca="false">H13/E13</f>
        <v>1.39900662251656</v>
      </c>
      <c r="AV13" s="45" t="s">
        <v>25</v>
      </c>
      <c r="AW13" s="45" t="n">
        <f aca="false">J13/E13</f>
        <v>1.10927152317881</v>
      </c>
      <c r="AX13" s="46" t="n">
        <f aca="false">K13/E13</f>
        <v>0.413907284768212</v>
      </c>
      <c r="AY13" s="46" t="n">
        <f aca="false">N13/E13</f>
        <v>0.264900662251656</v>
      </c>
      <c r="AZ13" s="47" t="n">
        <f aca="false">O13/E13</f>
        <v>0.321192052980132</v>
      </c>
    </row>
    <row r="14" customFormat="false" ht="12.75" hidden="false" customHeight="false" outlineLevel="0" collapsed="false">
      <c r="A14" s="13" t="n">
        <f aca="false">A13+1</f>
        <v>12</v>
      </c>
      <c r="B14" s="38" t="s">
        <v>45</v>
      </c>
      <c r="C14" s="15"/>
      <c r="D14" s="39" t="n">
        <v>19</v>
      </c>
      <c r="E14" s="17" t="n">
        <f aca="false">K14+N14+O14</f>
        <v>566</v>
      </c>
      <c r="F14" s="18" t="n">
        <f aca="false">SUM(2*K14+N14)+M14-P14+G14+L14</f>
        <v>671</v>
      </c>
      <c r="G14" s="19"/>
      <c r="H14" s="17" t="n">
        <f aca="false">S14+AD14</f>
        <v>850</v>
      </c>
      <c r="I14" s="17" t="s">
        <v>25</v>
      </c>
      <c r="J14" s="17" t="n">
        <f aca="false">U14+AF14</f>
        <v>525</v>
      </c>
      <c r="K14" s="19" t="n">
        <f aca="false">V14+AG14</f>
        <v>257</v>
      </c>
      <c r="L14" s="19"/>
      <c r="M14" s="19" t="n">
        <f aca="false">X14+AI14</f>
        <v>6</v>
      </c>
      <c r="N14" s="19" t="n">
        <f aca="false">Y14+AJ14</f>
        <v>154</v>
      </c>
      <c r="O14" s="19" t="n">
        <f aca="false">Z14+AK14</f>
        <v>155</v>
      </c>
      <c r="P14" s="40" t="n">
        <f aca="false">AA14+AL14</f>
        <v>3</v>
      </c>
      <c r="Q14" s="21" t="n">
        <f aca="false">V14+Z14+Y14</f>
        <v>283</v>
      </c>
      <c r="R14" s="22" t="n">
        <f aca="false">SUM(2*V14+Y14)+X14-AA14+W14</f>
        <v>408</v>
      </c>
      <c r="S14" s="21" t="n">
        <v>528</v>
      </c>
      <c r="T14" s="21" t="s">
        <v>25</v>
      </c>
      <c r="U14" s="21" t="n">
        <v>203</v>
      </c>
      <c r="V14" s="23" t="n">
        <v>175</v>
      </c>
      <c r="W14" s="23"/>
      <c r="X14" s="23" t="n">
        <v>0</v>
      </c>
      <c r="Y14" s="23" t="n">
        <v>59</v>
      </c>
      <c r="Z14" s="23" t="n">
        <v>49</v>
      </c>
      <c r="AA14" s="41" t="n">
        <v>1</v>
      </c>
      <c r="AB14" s="25" t="n">
        <f aca="false">AG14+AK14+AJ14</f>
        <v>283</v>
      </c>
      <c r="AC14" s="26" t="n">
        <f aca="false">SUM(2*AG14+AJ14)+AI14-AL14+AH14</f>
        <v>263</v>
      </c>
      <c r="AD14" s="25" t="n">
        <v>322</v>
      </c>
      <c r="AE14" s="25" t="s">
        <v>25</v>
      </c>
      <c r="AF14" s="25" t="n">
        <v>322</v>
      </c>
      <c r="AG14" s="27" t="n">
        <v>82</v>
      </c>
      <c r="AH14" s="27"/>
      <c r="AI14" s="27" t="n">
        <v>6</v>
      </c>
      <c r="AJ14" s="27" t="n">
        <v>95</v>
      </c>
      <c r="AK14" s="27" t="n">
        <v>106</v>
      </c>
      <c r="AL14" s="42" t="n">
        <v>2</v>
      </c>
      <c r="AM14" s="29"/>
      <c r="AN14" s="30" t="n">
        <f aca="false">H14/J14</f>
        <v>1.61904761904762</v>
      </c>
      <c r="AO14" s="31" t="n">
        <f aca="false">H14-J14</f>
        <v>325</v>
      </c>
      <c r="AP14" s="29"/>
      <c r="AQ14" s="32" t="n">
        <v>6</v>
      </c>
      <c r="AR14" s="43" t="n">
        <v>1</v>
      </c>
      <c r="AS14" s="29"/>
      <c r="AT14" s="44" t="n">
        <f aca="false">F14/E14</f>
        <v>1.18551236749117</v>
      </c>
      <c r="AU14" s="45" t="n">
        <f aca="false">H14/E14</f>
        <v>1.5017667844523</v>
      </c>
      <c r="AV14" s="45" t="s">
        <v>25</v>
      </c>
      <c r="AW14" s="45" t="n">
        <f aca="false">J14/E14</f>
        <v>0.92756183745583</v>
      </c>
      <c r="AX14" s="46" t="n">
        <f aca="false">K14/E14</f>
        <v>0.454063604240283</v>
      </c>
      <c r="AY14" s="46" t="n">
        <f aca="false">N14/E14</f>
        <v>0.27208480565371</v>
      </c>
      <c r="AZ14" s="47" t="n">
        <f aca="false">O14/E14</f>
        <v>0.273851590106007</v>
      </c>
    </row>
    <row r="15" customFormat="false" ht="12.75" hidden="false" customHeight="false" outlineLevel="0" collapsed="false">
      <c r="A15" s="13" t="n">
        <f aca="false">A14+1</f>
        <v>13</v>
      </c>
      <c r="B15" s="51" t="s">
        <v>46</v>
      </c>
      <c r="C15" s="15" t="s">
        <v>47</v>
      </c>
      <c r="D15" s="39" t="n">
        <v>19</v>
      </c>
      <c r="E15" s="17" t="n">
        <f aca="false">K15+N15+O15</f>
        <v>586</v>
      </c>
      <c r="F15" s="18" t="n">
        <f aca="false">SUM(2*K15+N15)+M15-P15+G15+L15</f>
        <v>644</v>
      </c>
      <c r="G15" s="19"/>
      <c r="H15" s="17" t="n">
        <f aca="false">S15+AD15</f>
        <v>682</v>
      </c>
      <c r="I15" s="17" t="s">
        <v>25</v>
      </c>
      <c r="J15" s="17" t="n">
        <f aca="false">U15+AF15</f>
        <v>584</v>
      </c>
      <c r="K15" s="19" t="n">
        <f aca="false">V15+AG15</f>
        <v>232</v>
      </c>
      <c r="L15" s="19" t="n">
        <f aca="false">W15+AH15</f>
        <v>2</v>
      </c>
      <c r="M15" s="19" t="n">
        <f aca="false">X15+AI15</f>
        <v>7</v>
      </c>
      <c r="N15" s="19" t="n">
        <f aca="false">Y15+AJ15</f>
        <v>173</v>
      </c>
      <c r="O15" s="19" t="n">
        <f aca="false">Z15+AK15</f>
        <v>181</v>
      </c>
      <c r="P15" s="40" t="n">
        <f aca="false">AA15+AL15</f>
        <v>2</v>
      </c>
      <c r="Q15" s="21" t="n">
        <f aca="false">V15+Z15+Y15</f>
        <v>293</v>
      </c>
      <c r="R15" s="22" t="n">
        <f aca="false">SUM(2*V15+Y15)+X15-AA15+W15</f>
        <v>409</v>
      </c>
      <c r="S15" s="21" t="n">
        <v>427</v>
      </c>
      <c r="T15" s="21" t="s">
        <v>25</v>
      </c>
      <c r="U15" s="21" t="n">
        <v>199</v>
      </c>
      <c r="V15" s="23" t="n">
        <v>159</v>
      </c>
      <c r="W15" s="23" t="n">
        <v>1</v>
      </c>
      <c r="X15" s="23" t="n">
        <v>7</v>
      </c>
      <c r="Y15" s="23" t="n">
        <v>84</v>
      </c>
      <c r="Z15" s="23" t="n">
        <v>50</v>
      </c>
      <c r="AA15" s="41" t="n">
        <v>1</v>
      </c>
      <c r="AB15" s="25" t="n">
        <f aca="false">AG15+AK15+AJ15</f>
        <v>293</v>
      </c>
      <c r="AC15" s="26" t="n">
        <f aca="false">SUM(2*AG15+AJ15)+AI15-AL15+AH15</f>
        <v>235</v>
      </c>
      <c r="AD15" s="25" t="n">
        <v>255</v>
      </c>
      <c r="AE15" s="25" t="s">
        <v>25</v>
      </c>
      <c r="AF15" s="25" t="n">
        <v>385</v>
      </c>
      <c r="AG15" s="27" t="n">
        <v>73</v>
      </c>
      <c r="AH15" s="27" t="n">
        <v>1</v>
      </c>
      <c r="AI15" s="27" t="n">
        <v>0</v>
      </c>
      <c r="AJ15" s="27" t="n">
        <v>89</v>
      </c>
      <c r="AK15" s="27" t="n">
        <v>131</v>
      </c>
      <c r="AL15" s="42" t="n">
        <v>1</v>
      </c>
      <c r="AM15" s="29"/>
      <c r="AN15" s="30" t="n">
        <f aca="false">H15/J15</f>
        <v>1.16780821917808</v>
      </c>
      <c r="AO15" s="31" t="n">
        <f aca="false">H15-J15</f>
        <v>98</v>
      </c>
      <c r="AP15" s="29"/>
      <c r="AQ15" s="32" t="n">
        <v>3</v>
      </c>
      <c r="AR15" s="43" t="n">
        <v>3</v>
      </c>
      <c r="AS15" s="29"/>
      <c r="AT15" s="44" t="n">
        <f aca="false">F15/E15</f>
        <v>1.09897610921502</v>
      </c>
      <c r="AU15" s="45" t="n">
        <f aca="false">H15/E15</f>
        <v>1.16382252559727</v>
      </c>
      <c r="AV15" s="45" t="s">
        <v>25</v>
      </c>
      <c r="AW15" s="45" t="n">
        <f aca="false">J15/E15</f>
        <v>0.996587030716724</v>
      </c>
      <c r="AX15" s="46" t="n">
        <f aca="false">K15/E15</f>
        <v>0.395904436860068</v>
      </c>
      <c r="AY15" s="46" t="n">
        <f aca="false">N15/E15</f>
        <v>0.295221843003413</v>
      </c>
      <c r="AZ15" s="47" t="n">
        <f aca="false">O15/E15</f>
        <v>0.308873720136519</v>
      </c>
    </row>
    <row r="16" customFormat="false" ht="12.75" hidden="false" customHeight="false" outlineLevel="0" collapsed="false">
      <c r="A16" s="13" t="n">
        <f aca="false">A15+1</f>
        <v>14</v>
      </c>
      <c r="B16" s="38" t="s">
        <v>48</v>
      </c>
      <c r="C16" s="15" t="s">
        <v>49</v>
      </c>
      <c r="D16" s="39" t="n">
        <v>20</v>
      </c>
      <c r="E16" s="17" t="n">
        <f aca="false">K16+N16+O16</f>
        <v>592</v>
      </c>
      <c r="F16" s="18" t="n">
        <f aca="false">SUM(2*K16+N16)+M16-P16+G16+L16</f>
        <v>638</v>
      </c>
      <c r="G16" s="19"/>
      <c r="H16" s="17" t="n">
        <f aca="false">S16+AD16</f>
        <v>726</v>
      </c>
      <c r="I16" s="17" t="s">
        <v>25</v>
      </c>
      <c r="J16" s="17" t="n">
        <f aca="false">U16+AF16</f>
        <v>679</v>
      </c>
      <c r="K16" s="19" t="n">
        <f aca="false">V16+AG16</f>
        <v>220</v>
      </c>
      <c r="L16" s="19" t="n">
        <f aca="false">W16+AH16</f>
        <v>36</v>
      </c>
      <c r="M16" s="19"/>
      <c r="N16" s="19" t="n">
        <f aca="false">Y16+AJ16</f>
        <v>162</v>
      </c>
      <c r="O16" s="19" t="n">
        <f aca="false">Z16+AK16</f>
        <v>210</v>
      </c>
      <c r="P16" s="40"/>
      <c r="Q16" s="21" t="n">
        <f aca="false">V16+Z16+Y16</f>
        <v>296</v>
      </c>
      <c r="R16" s="22" t="n">
        <f aca="false">SUM(2*V16+Y16)+X16-AA16+W16</f>
        <v>410</v>
      </c>
      <c r="S16" s="21" t="n">
        <v>467</v>
      </c>
      <c r="T16" s="21" t="s">
        <v>25</v>
      </c>
      <c r="U16" s="21" t="n">
        <v>253</v>
      </c>
      <c r="V16" s="23" t="n">
        <v>157</v>
      </c>
      <c r="W16" s="23" t="n">
        <v>25</v>
      </c>
      <c r="X16" s="23"/>
      <c r="Y16" s="23" t="n">
        <v>71</v>
      </c>
      <c r="Z16" s="23" t="n">
        <v>68</v>
      </c>
      <c r="AA16" s="41"/>
      <c r="AB16" s="25" t="n">
        <f aca="false">AG16+AK16+AJ16</f>
        <v>296</v>
      </c>
      <c r="AC16" s="26" t="n">
        <f aca="false">SUM(2*AG16+AJ16)+AI16-AL16+AH16</f>
        <v>228</v>
      </c>
      <c r="AD16" s="25" t="n">
        <v>259</v>
      </c>
      <c r="AE16" s="25" t="s">
        <v>25</v>
      </c>
      <c r="AF16" s="25" t="n">
        <v>426</v>
      </c>
      <c r="AG16" s="27" t="n">
        <v>63</v>
      </c>
      <c r="AH16" s="27" t="n">
        <v>11</v>
      </c>
      <c r="AI16" s="27"/>
      <c r="AJ16" s="27" t="n">
        <v>91</v>
      </c>
      <c r="AK16" s="27" t="n">
        <v>142</v>
      </c>
      <c r="AL16" s="42"/>
      <c r="AM16" s="29"/>
      <c r="AN16" s="30" t="n">
        <f aca="false">H16/J16</f>
        <v>1.06921944035346</v>
      </c>
      <c r="AO16" s="31" t="n">
        <f aca="false">H16-J16</f>
        <v>47</v>
      </c>
      <c r="AP16" s="29"/>
      <c r="AQ16" s="32" t="n">
        <v>5</v>
      </c>
      <c r="AR16" s="43" t="n">
        <v>4</v>
      </c>
      <c r="AS16" s="29"/>
      <c r="AT16" s="44" t="n">
        <f aca="false">F16/E16</f>
        <v>1.0777027027027</v>
      </c>
      <c r="AU16" s="45" t="n">
        <f aca="false">H16/E16</f>
        <v>1.22635135135135</v>
      </c>
      <c r="AV16" s="45" t="s">
        <v>25</v>
      </c>
      <c r="AW16" s="45" t="n">
        <f aca="false">J16/E16</f>
        <v>1.14695945945946</v>
      </c>
      <c r="AX16" s="46" t="n">
        <f aca="false">K16/E16</f>
        <v>0.371621621621622</v>
      </c>
      <c r="AY16" s="46" t="n">
        <f aca="false">N16/E16</f>
        <v>0.273648648648649</v>
      </c>
      <c r="AZ16" s="47" t="n">
        <f aca="false">O16/E16</f>
        <v>0.35472972972973</v>
      </c>
    </row>
    <row r="17" customFormat="false" ht="12.75" hidden="false" customHeight="false" outlineLevel="0" collapsed="false">
      <c r="A17" s="13" t="n">
        <f aca="false">A16+1</f>
        <v>15</v>
      </c>
      <c r="B17" s="38" t="s">
        <v>50</v>
      </c>
      <c r="C17" s="15"/>
      <c r="D17" s="39" t="n">
        <v>21</v>
      </c>
      <c r="E17" s="17" t="n">
        <f aca="false">K17+N17+O17</f>
        <v>656</v>
      </c>
      <c r="F17" s="18" t="n">
        <f aca="false">SUM(2*K17+N17)+M17-P17+G17+L17</f>
        <v>636</v>
      </c>
      <c r="G17" s="19"/>
      <c r="H17" s="17" t="n">
        <f aca="false">S17+AD17</f>
        <v>608</v>
      </c>
      <c r="I17" s="17" t="s">
        <v>25</v>
      </c>
      <c r="J17" s="17" t="n">
        <f aca="false">U17+AF17</f>
        <v>765</v>
      </c>
      <c r="K17" s="19" t="n">
        <f aca="false">V17+AG17</f>
        <v>188</v>
      </c>
      <c r="L17" s="19" t="n">
        <f aca="false">W17+AH17</f>
        <v>39</v>
      </c>
      <c r="M17" s="19" t="n">
        <f aca="false">X17+AI17</f>
        <v>5</v>
      </c>
      <c r="N17" s="19" t="n">
        <f aca="false">Y17+AJ17</f>
        <v>223</v>
      </c>
      <c r="O17" s="19" t="n">
        <f aca="false">Z17+AK17</f>
        <v>245</v>
      </c>
      <c r="P17" s="40" t="n">
        <f aca="false">AA17+AL17</f>
        <v>7</v>
      </c>
      <c r="Q17" s="21" t="n">
        <f aca="false">V17+Z17+Y17</f>
        <v>328</v>
      </c>
      <c r="R17" s="22" t="n">
        <f aca="false">SUM(2*V17+Y17)+X17-AA17+W17</f>
        <v>434</v>
      </c>
      <c r="S17" s="21" t="n">
        <v>397</v>
      </c>
      <c r="T17" s="21" t="s">
        <v>25</v>
      </c>
      <c r="U17" s="21" t="n">
        <v>267</v>
      </c>
      <c r="V17" s="23" t="n">
        <v>149</v>
      </c>
      <c r="W17" s="23" t="n">
        <v>29</v>
      </c>
      <c r="X17" s="23" t="n">
        <v>4</v>
      </c>
      <c r="Y17" s="23" t="n">
        <v>104</v>
      </c>
      <c r="Z17" s="23" t="n">
        <v>75</v>
      </c>
      <c r="AA17" s="41" t="n">
        <v>1</v>
      </c>
      <c r="AB17" s="25" t="n">
        <f aca="false">AG17+AK17+AJ17</f>
        <v>328</v>
      </c>
      <c r="AC17" s="26" t="n">
        <f aca="false">SUM(2*AG17+AJ17)+AI17-AL17+AH17</f>
        <v>202</v>
      </c>
      <c r="AD17" s="25" t="n">
        <v>211</v>
      </c>
      <c r="AE17" s="25" t="s">
        <v>25</v>
      </c>
      <c r="AF17" s="25" t="n">
        <v>498</v>
      </c>
      <c r="AG17" s="27" t="n">
        <v>39</v>
      </c>
      <c r="AH17" s="27" t="n">
        <v>10</v>
      </c>
      <c r="AI17" s="27" t="n">
        <v>1</v>
      </c>
      <c r="AJ17" s="27" t="n">
        <v>119</v>
      </c>
      <c r="AK17" s="27" t="n">
        <v>170</v>
      </c>
      <c r="AL17" s="42" t="n">
        <v>6</v>
      </c>
      <c r="AM17" s="29"/>
      <c r="AN17" s="30" t="n">
        <f aca="false">H17/J17</f>
        <v>0.794771241830065</v>
      </c>
      <c r="AO17" s="31" t="n">
        <f aca="false">H17-J17</f>
        <v>-157</v>
      </c>
      <c r="AP17" s="29"/>
      <c r="AQ17" s="32"/>
      <c r="AR17" s="43" t="n">
        <v>5</v>
      </c>
      <c r="AS17" s="29"/>
      <c r="AT17" s="44" t="n">
        <f aca="false">F17/E17</f>
        <v>0.969512195121951</v>
      </c>
      <c r="AU17" s="45" t="n">
        <f aca="false">H17/E17</f>
        <v>0.926829268292683</v>
      </c>
      <c r="AV17" s="45" t="s">
        <v>25</v>
      </c>
      <c r="AW17" s="45" t="n">
        <f aca="false">J17/E17</f>
        <v>1.16615853658537</v>
      </c>
      <c r="AX17" s="46" t="n">
        <f aca="false">K17/E17</f>
        <v>0.286585365853659</v>
      </c>
      <c r="AY17" s="46" t="n">
        <f aca="false">N17/E17</f>
        <v>0.339939024390244</v>
      </c>
      <c r="AZ17" s="47" t="n">
        <f aca="false">O17/E17</f>
        <v>0.373475609756098</v>
      </c>
    </row>
    <row r="18" customFormat="false" ht="12.75" hidden="false" customHeight="false" outlineLevel="0" collapsed="false">
      <c r="A18" s="13" t="n">
        <f aca="false">A17+1</f>
        <v>16</v>
      </c>
      <c r="B18" s="38" t="s">
        <v>51</v>
      </c>
      <c r="C18" s="15" t="s">
        <v>52</v>
      </c>
      <c r="D18" s="39" t="n">
        <v>21</v>
      </c>
      <c r="E18" s="17" t="n">
        <f aca="false">K18+N18+O18</f>
        <v>622</v>
      </c>
      <c r="F18" s="18" t="n">
        <f aca="false">SUM(2*K18+N18)+M18-P18+G18+L18</f>
        <v>631</v>
      </c>
      <c r="G18" s="17" t="n">
        <v>-3</v>
      </c>
      <c r="H18" s="17" t="n">
        <f aca="false">S18+AD18</f>
        <v>676</v>
      </c>
      <c r="I18" s="17" t="s">
        <v>25</v>
      </c>
      <c r="J18" s="17" t="n">
        <f aca="false">U18+AF18</f>
        <v>705</v>
      </c>
      <c r="K18" s="19" t="n">
        <f aca="false">V18+AG18</f>
        <v>223</v>
      </c>
      <c r="L18" s="19"/>
      <c r="M18" s="19"/>
      <c r="N18" s="19" t="n">
        <f aca="false">Y18+AJ18</f>
        <v>188</v>
      </c>
      <c r="O18" s="19" t="n">
        <f aca="false">Z18+AK18</f>
        <v>211</v>
      </c>
      <c r="P18" s="40"/>
      <c r="Q18" s="21" t="n">
        <f aca="false">V18+Z18+Y18</f>
        <v>311</v>
      </c>
      <c r="R18" s="22" t="n">
        <f aca="false">SUM(2*V18+Y18)+X18-AA18+W18</f>
        <v>421</v>
      </c>
      <c r="S18" s="21" t="n">
        <v>453</v>
      </c>
      <c r="T18" s="21" t="s">
        <v>25</v>
      </c>
      <c r="U18" s="21" t="n">
        <v>256</v>
      </c>
      <c r="V18" s="23" t="n">
        <v>168</v>
      </c>
      <c r="W18" s="23"/>
      <c r="X18" s="23"/>
      <c r="Y18" s="23" t="n">
        <v>85</v>
      </c>
      <c r="Z18" s="23" t="n">
        <v>58</v>
      </c>
      <c r="AA18" s="41"/>
      <c r="AB18" s="25" t="n">
        <f aca="false">AG18+AK18+AJ18</f>
        <v>311</v>
      </c>
      <c r="AC18" s="26" t="n">
        <f aca="false">SUM(2*AG18+AJ18)+AI18-AL18+AH18</f>
        <v>213</v>
      </c>
      <c r="AD18" s="25" t="n">
        <v>223</v>
      </c>
      <c r="AE18" s="25" t="s">
        <v>25</v>
      </c>
      <c r="AF18" s="25" t="n">
        <v>449</v>
      </c>
      <c r="AG18" s="27" t="n">
        <v>55</v>
      </c>
      <c r="AH18" s="27"/>
      <c r="AI18" s="27"/>
      <c r="AJ18" s="27" t="n">
        <v>103</v>
      </c>
      <c r="AK18" s="27" t="n">
        <v>153</v>
      </c>
      <c r="AL18" s="42"/>
      <c r="AM18" s="29"/>
      <c r="AN18" s="30" t="n">
        <f aca="false">H18/J18</f>
        <v>0.95886524822695</v>
      </c>
      <c r="AO18" s="31" t="n">
        <f aca="false">H18-J18</f>
        <v>-29</v>
      </c>
      <c r="AP18" s="29"/>
      <c r="AQ18" s="32" t="n">
        <v>2</v>
      </c>
      <c r="AR18" s="43" t="n">
        <v>2</v>
      </c>
      <c r="AS18" s="29"/>
      <c r="AT18" s="44" t="n">
        <f aca="false">F18/E18</f>
        <v>1.01446945337621</v>
      </c>
      <c r="AU18" s="45" t="n">
        <f aca="false">H18/E18</f>
        <v>1.08681672025723</v>
      </c>
      <c r="AV18" s="45" t="s">
        <v>25</v>
      </c>
      <c r="AW18" s="45" t="n">
        <f aca="false">J18/E18</f>
        <v>1.13344051446945</v>
      </c>
      <c r="AX18" s="46" t="n">
        <f aca="false">K18/E18</f>
        <v>0.358520900321543</v>
      </c>
      <c r="AY18" s="46" t="n">
        <f aca="false">N18/E18</f>
        <v>0.302250803858521</v>
      </c>
      <c r="AZ18" s="47" t="n">
        <f aca="false">O18/E18</f>
        <v>0.339228295819936</v>
      </c>
    </row>
    <row r="19" customFormat="false" ht="12.75" hidden="false" customHeight="false" outlineLevel="0" collapsed="false">
      <c r="A19" s="13" t="n">
        <f aca="false">A18+1</f>
        <v>17</v>
      </c>
      <c r="B19" s="38" t="s">
        <v>53</v>
      </c>
      <c r="C19" s="15" t="s">
        <v>54</v>
      </c>
      <c r="D19" s="39" t="n">
        <v>19</v>
      </c>
      <c r="E19" s="17" t="n">
        <f aca="false">K19+N19+O19</f>
        <v>600</v>
      </c>
      <c r="F19" s="18" t="n">
        <f aca="false">SUM(2*K19+N19)+M19-P19+G19+L19</f>
        <v>615</v>
      </c>
      <c r="G19" s="19"/>
      <c r="H19" s="17" t="n">
        <f aca="false">S19+AD19</f>
        <v>612</v>
      </c>
      <c r="I19" s="17" t="s">
        <v>25</v>
      </c>
      <c r="J19" s="17" t="n">
        <f aca="false">U19+AF19</f>
        <v>644</v>
      </c>
      <c r="K19" s="19" t="n">
        <f aca="false">V19+AG19</f>
        <v>197</v>
      </c>
      <c r="L19" s="19" t="n">
        <f aca="false">W19+AH19</f>
        <v>16</v>
      </c>
      <c r="M19" s="19" t="n">
        <f aca="false">X19+AI19</f>
        <v>6</v>
      </c>
      <c r="N19" s="19" t="n">
        <f aca="false">Y19+AJ19</f>
        <v>203</v>
      </c>
      <c r="O19" s="19" t="n">
        <f aca="false">Z19+AK19</f>
        <v>200</v>
      </c>
      <c r="P19" s="40" t="n">
        <f aca="false">AA19+AL19</f>
        <v>4</v>
      </c>
      <c r="Q19" s="21" t="n">
        <f aca="false">V19+Z19+Y19</f>
        <v>300</v>
      </c>
      <c r="R19" s="22" t="n">
        <f aca="false">SUM(2*V19+Y19)+X19-AA19+W19</f>
        <v>407</v>
      </c>
      <c r="S19" s="21" t="n">
        <v>374</v>
      </c>
      <c r="T19" s="21" t="s">
        <v>25</v>
      </c>
      <c r="U19" s="21" t="n">
        <v>201</v>
      </c>
      <c r="V19" s="23" t="n">
        <v>146</v>
      </c>
      <c r="W19" s="23" t="n">
        <v>13</v>
      </c>
      <c r="X19" s="23" t="n">
        <v>3</v>
      </c>
      <c r="Y19" s="23" t="n">
        <v>99</v>
      </c>
      <c r="Z19" s="23" t="n">
        <v>55</v>
      </c>
      <c r="AA19" s="41" t="n">
        <v>0</v>
      </c>
      <c r="AB19" s="25" t="n">
        <f aca="false">AG19+AK19+AJ19</f>
        <v>300</v>
      </c>
      <c r="AC19" s="26" t="n">
        <f aca="false">SUM(2*AG19+AJ19)+AI19-AL19+AH19</f>
        <v>208</v>
      </c>
      <c r="AD19" s="25" t="n">
        <v>238</v>
      </c>
      <c r="AE19" s="25" t="s">
        <v>25</v>
      </c>
      <c r="AF19" s="25" t="n">
        <v>443</v>
      </c>
      <c r="AG19" s="27" t="n">
        <v>51</v>
      </c>
      <c r="AH19" s="27" t="n">
        <v>3</v>
      </c>
      <c r="AI19" s="27" t="n">
        <v>3</v>
      </c>
      <c r="AJ19" s="27" t="n">
        <v>104</v>
      </c>
      <c r="AK19" s="27" t="n">
        <v>145</v>
      </c>
      <c r="AL19" s="42" t="n">
        <v>4</v>
      </c>
      <c r="AM19" s="29"/>
      <c r="AN19" s="30" t="n">
        <f aca="false">H19/J19</f>
        <v>0.950310559006211</v>
      </c>
      <c r="AO19" s="31" t="n">
        <f aca="false">H19-J19</f>
        <v>-32</v>
      </c>
      <c r="AP19" s="29"/>
      <c r="AQ19" s="32"/>
      <c r="AR19" s="43" t="n">
        <v>3</v>
      </c>
      <c r="AS19" s="29"/>
      <c r="AT19" s="44" t="n">
        <f aca="false">F19/E19</f>
        <v>1.025</v>
      </c>
      <c r="AU19" s="45" t="n">
        <f aca="false">H19/E19</f>
        <v>1.02</v>
      </c>
      <c r="AV19" s="45" t="s">
        <v>25</v>
      </c>
      <c r="AW19" s="45" t="n">
        <f aca="false">J19/E19</f>
        <v>1.07333333333333</v>
      </c>
      <c r="AX19" s="46" t="n">
        <f aca="false">K19/E19</f>
        <v>0.328333333333333</v>
      </c>
      <c r="AY19" s="46" t="n">
        <f aca="false">N19/E19</f>
        <v>0.338333333333333</v>
      </c>
      <c r="AZ19" s="47" t="n">
        <f aca="false">O19/E19</f>
        <v>0.333333333333333</v>
      </c>
    </row>
    <row r="20" customFormat="false" ht="12.75" hidden="false" customHeight="false" outlineLevel="0" collapsed="false">
      <c r="A20" s="13" t="n">
        <f aca="false">A19+1</f>
        <v>18</v>
      </c>
      <c r="B20" s="38" t="s">
        <v>55</v>
      </c>
      <c r="C20" s="15" t="s">
        <v>56</v>
      </c>
      <c r="D20" s="39" t="n">
        <v>21</v>
      </c>
      <c r="E20" s="17" t="n">
        <f aca="false">K20+N20+O20</f>
        <v>638</v>
      </c>
      <c r="F20" s="18" t="n">
        <f aca="false">SUM(2*K20+N20)+M20-P20+G20+L20</f>
        <v>608</v>
      </c>
      <c r="G20" s="19"/>
      <c r="H20" s="17" t="n">
        <f aca="false">S20+AD20</f>
        <v>662</v>
      </c>
      <c r="I20" s="17" t="s">
        <v>25</v>
      </c>
      <c r="J20" s="17" t="n">
        <f aca="false">U20+AF20</f>
        <v>764</v>
      </c>
      <c r="K20" s="19" t="n">
        <f aca="false">V20+AG20</f>
        <v>213</v>
      </c>
      <c r="L20" s="19"/>
      <c r="M20" s="19" t="n">
        <f aca="false">X20+AI20</f>
        <v>1</v>
      </c>
      <c r="N20" s="19" t="n">
        <f aca="false">Y20+AJ20</f>
        <v>189</v>
      </c>
      <c r="O20" s="19" t="n">
        <f aca="false">Z20+AK20</f>
        <v>236</v>
      </c>
      <c r="P20" s="40" t="n">
        <f aca="false">AA20+AL20</f>
        <v>8</v>
      </c>
      <c r="Q20" s="21" t="n">
        <f aca="false">V20+Z20+Y20</f>
        <v>319</v>
      </c>
      <c r="R20" s="22" t="n">
        <f aca="false">SUM(2*V20+Y20)+X20-AA20+W20</f>
        <v>423</v>
      </c>
      <c r="S20" s="21" t="n">
        <f aca="false">412+24</f>
        <v>436</v>
      </c>
      <c r="T20" s="21" t="s">
        <v>25</v>
      </c>
      <c r="U20" s="21" t="n">
        <f aca="false">245+14</f>
        <v>259</v>
      </c>
      <c r="V20" s="23" t="n">
        <f aca="false">150+8</f>
        <v>158</v>
      </c>
      <c r="W20" s="23" t="n">
        <v>8</v>
      </c>
      <c r="X20" s="23" t="n">
        <v>1</v>
      </c>
      <c r="Y20" s="23" t="n">
        <f aca="false">90+9</f>
        <v>99</v>
      </c>
      <c r="Z20" s="23" t="n">
        <f aca="false">60+2</f>
        <v>62</v>
      </c>
      <c r="AA20" s="41" t="n">
        <v>1</v>
      </c>
      <c r="AB20" s="25" t="n">
        <f aca="false">AG20+AK20+AJ20</f>
        <v>319</v>
      </c>
      <c r="AC20" s="26" t="n">
        <f aca="false">SUM(2*AG20+AJ20)+AI20-AL20+AH20</f>
        <v>195</v>
      </c>
      <c r="AD20" s="25" t="n">
        <f aca="false">211+15</f>
        <v>226</v>
      </c>
      <c r="AE20" s="25" t="s">
        <v>25</v>
      </c>
      <c r="AF20" s="25" t="n">
        <f aca="false">478+27</f>
        <v>505</v>
      </c>
      <c r="AG20" s="27" t="n">
        <f aca="false">53+2</f>
        <v>55</v>
      </c>
      <c r="AH20" s="27" t="n">
        <v>2</v>
      </c>
      <c r="AI20" s="27" t="n">
        <v>0</v>
      </c>
      <c r="AJ20" s="27" t="n">
        <f aca="false">81+9</f>
        <v>90</v>
      </c>
      <c r="AK20" s="27" t="n">
        <f aca="false">166+8</f>
        <v>174</v>
      </c>
      <c r="AL20" s="42" t="n">
        <v>7</v>
      </c>
      <c r="AM20" s="29"/>
      <c r="AN20" s="30" t="n">
        <f aca="false">H20/J20</f>
        <v>0.866492146596859</v>
      </c>
      <c r="AO20" s="31" t="n">
        <f aca="false">H20-J20</f>
        <v>-102</v>
      </c>
      <c r="AP20" s="29"/>
      <c r="AQ20" s="32" t="n">
        <v>2</v>
      </c>
      <c r="AR20" s="43" t="n">
        <v>6</v>
      </c>
      <c r="AS20" s="29"/>
      <c r="AT20" s="44" t="n">
        <f aca="false">F20/E20</f>
        <v>0.952978056426332</v>
      </c>
      <c r="AU20" s="45" t="n">
        <f aca="false">H20/E20</f>
        <v>1.03761755485893</v>
      </c>
      <c r="AV20" s="45" t="s">
        <v>25</v>
      </c>
      <c r="AW20" s="45" t="n">
        <f aca="false">J20/E20</f>
        <v>1.1974921630094</v>
      </c>
      <c r="AX20" s="46" t="n">
        <f aca="false">K20/E20</f>
        <v>0.333855799373041</v>
      </c>
      <c r="AY20" s="46" t="n">
        <f aca="false">N20/E20</f>
        <v>0.296238244514107</v>
      </c>
      <c r="AZ20" s="47" t="n">
        <f aca="false">O20/E20</f>
        <v>0.369905956112853</v>
      </c>
    </row>
    <row r="21" customFormat="false" ht="12.75" hidden="false" customHeight="false" outlineLevel="0" collapsed="false">
      <c r="A21" s="13" t="n">
        <f aca="false">A20+1</f>
        <v>19</v>
      </c>
      <c r="B21" s="38" t="s">
        <v>57</v>
      </c>
      <c r="C21" s="15" t="s">
        <v>58</v>
      </c>
      <c r="D21" s="39" t="n">
        <v>20</v>
      </c>
      <c r="E21" s="17" t="n">
        <f aca="false">K21+N21+O21</f>
        <v>584</v>
      </c>
      <c r="F21" s="18" t="n">
        <f aca="false">SUM(2*K21+N21)+M21-P21+G21+L21</f>
        <v>606</v>
      </c>
      <c r="G21" s="19"/>
      <c r="H21" s="17" t="n">
        <f aca="false">S21+AD21</f>
        <v>653</v>
      </c>
      <c r="I21" s="17" t="s">
        <v>25</v>
      </c>
      <c r="J21" s="17" t="n">
        <f aca="false">U21+AF21</f>
        <v>612</v>
      </c>
      <c r="K21" s="19" t="n">
        <f aca="false">V21+AG21</f>
        <v>205</v>
      </c>
      <c r="L21" s="19"/>
      <c r="M21" s="19" t="n">
        <f aca="false">X21+AI21</f>
        <v>7</v>
      </c>
      <c r="N21" s="19" t="n">
        <f aca="false">Y21+AJ21</f>
        <v>191</v>
      </c>
      <c r="O21" s="19" t="n">
        <f aca="false">Z21+AK21</f>
        <v>188</v>
      </c>
      <c r="P21" s="40" t="n">
        <f aca="false">AA21+AL21</f>
        <v>2</v>
      </c>
      <c r="Q21" s="21" t="n">
        <f aca="false">V21+Z21+Y21</f>
        <v>292</v>
      </c>
      <c r="R21" s="22" t="n">
        <f aca="false">SUM(2*V21+Y21)+X21-AA21+W21</f>
        <v>402</v>
      </c>
      <c r="S21" s="21" t="n">
        <v>431</v>
      </c>
      <c r="T21" s="21" t="s">
        <v>25</v>
      </c>
      <c r="U21" s="21" t="n">
        <v>206</v>
      </c>
      <c r="V21" s="23" t="n">
        <v>149</v>
      </c>
      <c r="W21" s="23"/>
      <c r="X21" s="23" t="n">
        <v>4</v>
      </c>
      <c r="Y21" s="23" t="n">
        <v>100</v>
      </c>
      <c r="Z21" s="23" t="n">
        <v>43</v>
      </c>
      <c r="AA21" s="41" t="n">
        <v>0</v>
      </c>
      <c r="AB21" s="25" t="n">
        <f aca="false">AG21+AK21+AJ21</f>
        <v>292</v>
      </c>
      <c r="AC21" s="26" t="n">
        <f aca="false">SUM(2*AG21+AJ21)+AI21-AL21+AH21</f>
        <v>204</v>
      </c>
      <c r="AD21" s="25" t="n">
        <v>222</v>
      </c>
      <c r="AE21" s="25" t="s">
        <v>25</v>
      </c>
      <c r="AF21" s="25" t="n">
        <v>406</v>
      </c>
      <c r="AG21" s="27" t="n">
        <v>56</v>
      </c>
      <c r="AH21" s="27"/>
      <c r="AI21" s="27" t="n">
        <v>3</v>
      </c>
      <c r="AJ21" s="27" t="n">
        <v>91</v>
      </c>
      <c r="AK21" s="27" t="n">
        <v>145</v>
      </c>
      <c r="AL21" s="42" t="n">
        <v>2</v>
      </c>
      <c r="AM21" s="29"/>
      <c r="AN21" s="30" t="n">
        <f aca="false">H21/J21</f>
        <v>1.06699346405229</v>
      </c>
      <c r="AO21" s="31" t="n">
        <f aca="false">H21-J21</f>
        <v>41</v>
      </c>
      <c r="AP21" s="29"/>
      <c r="AQ21" s="32" t="n">
        <v>2</v>
      </c>
      <c r="AR21" s="43" t="n">
        <v>4</v>
      </c>
      <c r="AS21" s="29"/>
      <c r="AT21" s="44" t="n">
        <f aca="false">F21/E21</f>
        <v>1.03767123287671</v>
      </c>
      <c r="AU21" s="45" t="n">
        <f aca="false">H21/E21</f>
        <v>1.11815068493151</v>
      </c>
      <c r="AV21" s="45" t="s">
        <v>25</v>
      </c>
      <c r="AW21" s="45" t="n">
        <f aca="false">J21/E21</f>
        <v>1.04794520547945</v>
      </c>
      <c r="AX21" s="46" t="n">
        <f aca="false">K21/E21</f>
        <v>0.351027397260274</v>
      </c>
      <c r="AY21" s="46" t="n">
        <f aca="false">N21/E21</f>
        <v>0.327054794520548</v>
      </c>
      <c r="AZ21" s="47" t="n">
        <f aca="false">O21/E21</f>
        <v>0.321917808219178</v>
      </c>
    </row>
    <row r="22" customFormat="false" ht="12.75" hidden="false" customHeight="false" outlineLevel="0" collapsed="false">
      <c r="A22" s="13" t="n">
        <f aca="false">A21+1</f>
        <v>20</v>
      </c>
      <c r="B22" s="38" t="s">
        <v>59</v>
      </c>
      <c r="C22" s="15" t="s">
        <v>60</v>
      </c>
      <c r="D22" s="39" t="n">
        <v>19</v>
      </c>
      <c r="E22" s="17" t="n">
        <f aca="false">K22+N22+O22</f>
        <v>576</v>
      </c>
      <c r="F22" s="18" t="n">
        <f aca="false">SUM(2*K22+N22)+M22-P22+G22+L22</f>
        <v>574</v>
      </c>
      <c r="G22" s="19"/>
      <c r="H22" s="17" t="n">
        <f aca="false">S22+AD22</f>
        <v>674</v>
      </c>
      <c r="I22" s="17" t="s">
        <v>25</v>
      </c>
      <c r="J22" s="17" t="n">
        <f aca="false">U22+AF22</f>
        <v>704</v>
      </c>
      <c r="K22" s="19" t="n">
        <f aca="false">V22+AG22</f>
        <v>204</v>
      </c>
      <c r="L22" s="19" t="n">
        <f aca="false">W22+AH22</f>
        <v>7</v>
      </c>
      <c r="M22" s="19" t="n">
        <f aca="false">X22+AI22</f>
        <v>6</v>
      </c>
      <c r="N22" s="19" t="n">
        <f aca="false">Y22+AJ22</f>
        <v>158</v>
      </c>
      <c r="O22" s="19" t="n">
        <f aca="false">Z22+AK22</f>
        <v>214</v>
      </c>
      <c r="P22" s="40" t="n">
        <f aca="false">AA22+AL22</f>
        <v>5</v>
      </c>
      <c r="Q22" s="21" t="n">
        <f aca="false">V22+Z22+Y22</f>
        <v>288</v>
      </c>
      <c r="R22" s="22" t="n">
        <f aca="false">SUM(2*V22+Y22)+X22-AA22+W22</f>
        <v>390</v>
      </c>
      <c r="S22" s="21" t="n">
        <v>437</v>
      </c>
      <c r="T22" s="21" t="s">
        <v>25</v>
      </c>
      <c r="U22" s="21" t="n">
        <v>250</v>
      </c>
      <c r="V22" s="23" t="n">
        <v>150</v>
      </c>
      <c r="W22" s="23" t="n">
        <v>7</v>
      </c>
      <c r="X22" s="23" t="n">
        <v>5</v>
      </c>
      <c r="Y22" s="23" t="n">
        <v>79</v>
      </c>
      <c r="Z22" s="23" t="n">
        <v>59</v>
      </c>
      <c r="AA22" s="41" t="n">
        <v>1</v>
      </c>
      <c r="AB22" s="25" t="n">
        <f aca="false">AG22+AK22+AJ22</f>
        <v>288</v>
      </c>
      <c r="AC22" s="26" t="n">
        <f aca="false">SUM(2*AG22+AJ22)+AI22-AL22+AH22</f>
        <v>184</v>
      </c>
      <c r="AD22" s="25" t="n">
        <v>237</v>
      </c>
      <c r="AE22" s="25" t="s">
        <v>25</v>
      </c>
      <c r="AF22" s="25" t="n">
        <v>454</v>
      </c>
      <c r="AG22" s="27" t="n">
        <v>54</v>
      </c>
      <c r="AH22" s="27" t="n">
        <v>0</v>
      </c>
      <c r="AI22" s="27" t="n">
        <v>1</v>
      </c>
      <c r="AJ22" s="27" t="n">
        <v>79</v>
      </c>
      <c r="AK22" s="27" t="n">
        <v>155</v>
      </c>
      <c r="AL22" s="42" t="n">
        <v>4</v>
      </c>
      <c r="AM22" s="29"/>
      <c r="AN22" s="30" t="n">
        <f aca="false">H22/J22</f>
        <v>0.957386363636364</v>
      </c>
      <c r="AO22" s="31" t="n">
        <f aca="false">H22-J22</f>
        <v>-30</v>
      </c>
      <c r="AP22" s="29"/>
      <c r="AQ22" s="32" t="n">
        <v>2</v>
      </c>
      <c r="AR22" s="43" t="n">
        <v>3</v>
      </c>
      <c r="AS22" s="29"/>
      <c r="AT22" s="44" t="n">
        <f aca="false">F22/E22</f>
        <v>0.996527777777778</v>
      </c>
      <c r="AU22" s="45" t="n">
        <f aca="false">H22/E22</f>
        <v>1.17013888888889</v>
      </c>
      <c r="AV22" s="45" t="s">
        <v>25</v>
      </c>
      <c r="AW22" s="45" t="n">
        <f aca="false">J22/E22</f>
        <v>1.22222222222222</v>
      </c>
      <c r="AX22" s="46" t="n">
        <f aca="false">K22/E22</f>
        <v>0.354166666666667</v>
      </c>
      <c r="AY22" s="46" t="n">
        <f aca="false">N22/E22</f>
        <v>0.274305555555556</v>
      </c>
      <c r="AZ22" s="47" t="n">
        <f aca="false">O22/E22</f>
        <v>0.371527777777778</v>
      </c>
    </row>
    <row r="23" customFormat="false" ht="12.75" hidden="false" customHeight="false" outlineLevel="0" collapsed="false">
      <c r="A23" s="13" t="n">
        <f aca="false">A22+1</f>
        <v>21</v>
      </c>
      <c r="B23" s="38" t="s">
        <v>61</v>
      </c>
      <c r="C23" s="15" t="s">
        <v>62</v>
      </c>
      <c r="D23" s="39" t="n">
        <v>17</v>
      </c>
      <c r="E23" s="17" t="n">
        <f aca="false">K23+N23+O23</f>
        <v>538</v>
      </c>
      <c r="F23" s="18" t="n">
        <f aca="false">SUM(2*K23+N23)+M23-P23+G23+L23</f>
        <v>546</v>
      </c>
      <c r="G23" s="19"/>
      <c r="H23" s="17" t="n">
        <f aca="false">S23+AD23</f>
        <v>533</v>
      </c>
      <c r="I23" s="17" t="s">
        <v>25</v>
      </c>
      <c r="J23" s="17" t="n">
        <f aca="false">U23+AF23</f>
        <v>534</v>
      </c>
      <c r="K23" s="19" t="n">
        <f aca="false">V23+AG23</f>
        <v>195</v>
      </c>
      <c r="L23" s="19"/>
      <c r="M23" s="19" t="n">
        <f aca="false">X23+AI23</f>
        <v>3</v>
      </c>
      <c r="N23" s="19" t="n">
        <f aca="false">Y23+AJ23</f>
        <v>156</v>
      </c>
      <c r="O23" s="19" t="n">
        <f aca="false">Z23+AK23</f>
        <v>187</v>
      </c>
      <c r="P23" s="40" t="n">
        <f aca="false">AA23+AL23</f>
        <v>3</v>
      </c>
      <c r="Q23" s="21" t="n">
        <f aca="false">V23+Z23+Y23</f>
        <v>269</v>
      </c>
      <c r="R23" s="22" t="n">
        <f aca="false">SUM(2*V23+Y23)+X23-AA23+W23</f>
        <v>376</v>
      </c>
      <c r="S23" s="21" t="n">
        <v>353</v>
      </c>
      <c r="T23" s="21" t="s">
        <v>25</v>
      </c>
      <c r="U23" s="21" t="n">
        <v>168</v>
      </c>
      <c r="V23" s="23" t="n">
        <v>147</v>
      </c>
      <c r="W23" s="23"/>
      <c r="X23" s="23" t="n">
        <v>3</v>
      </c>
      <c r="Y23" s="23" t="n">
        <v>80</v>
      </c>
      <c r="Z23" s="23" t="n">
        <v>42</v>
      </c>
      <c r="AA23" s="41" t="n">
        <v>1</v>
      </c>
      <c r="AB23" s="25" t="n">
        <f aca="false">AG23+AK23+AJ23</f>
        <v>269</v>
      </c>
      <c r="AC23" s="26" t="n">
        <f aca="false">SUM(2*AG23+AJ23)+AI23-AL23+AH23</f>
        <v>170</v>
      </c>
      <c r="AD23" s="25" t="n">
        <v>180</v>
      </c>
      <c r="AE23" s="25" t="s">
        <v>25</v>
      </c>
      <c r="AF23" s="25" t="n">
        <v>366</v>
      </c>
      <c r="AG23" s="27" t="n">
        <v>48</v>
      </c>
      <c r="AH23" s="27"/>
      <c r="AI23" s="27" t="n">
        <v>0</v>
      </c>
      <c r="AJ23" s="27" t="n">
        <v>76</v>
      </c>
      <c r="AK23" s="27" t="n">
        <v>145</v>
      </c>
      <c r="AL23" s="42" t="n">
        <v>2</v>
      </c>
      <c r="AM23" s="29"/>
      <c r="AN23" s="30" t="n">
        <f aca="false">H23/J23</f>
        <v>0.99812734082397</v>
      </c>
      <c r="AO23" s="31" t="n">
        <f aca="false">H23-J23</f>
        <v>-1</v>
      </c>
      <c r="AP23" s="29"/>
      <c r="AQ23" s="32"/>
      <c r="AR23" s="43" t="n">
        <v>1</v>
      </c>
      <c r="AS23" s="29"/>
      <c r="AT23" s="44" t="n">
        <f aca="false">F23/E23</f>
        <v>1.01486988847584</v>
      </c>
      <c r="AU23" s="45" t="n">
        <f aca="false">H23/E23</f>
        <v>0.990706319702602</v>
      </c>
      <c r="AV23" s="45" t="s">
        <v>25</v>
      </c>
      <c r="AW23" s="45" t="n">
        <f aca="false">J23/E23</f>
        <v>0.992565055762082</v>
      </c>
      <c r="AX23" s="46" t="n">
        <f aca="false">K23/E23</f>
        <v>0.362453531598513</v>
      </c>
      <c r="AY23" s="46" t="n">
        <f aca="false">N23/E23</f>
        <v>0.28996282527881</v>
      </c>
      <c r="AZ23" s="47" t="n">
        <f aca="false">O23/E23</f>
        <v>0.347583643122677</v>
      </c>
    </row>
    <row r="24" customFormat="false" ht="12.75" hidden="false" customHeight="false" outlineLevel="0" collapsed="false">
      <c r="A24" s="13" t="n">
        <f aca="false">A23+1</f>
        <v>22</v>
      </c>
      <c r="B24" s="38" t="s">
        <v>63</v>
      </c>
      <c r="C24" s="15" t="s">
        <v>64</v>
      </c>
      <c r="D24" s="39" t="n">
        <v>20</v>
      </c>
      <c r="E24" s="17" t="n">
        <f aca="false">K24+N24+O24</f>
        <v>526</v>
      </c>
      <c r="F24" s="18" t="n">
        <f aca="false">SUM(2*K24+N24)+M24-P24+G24+L24</f>
        <v>538</v>
      </c>
      <c r="G24" s="19"/>
      <c r="H24" s="17" t="n">
        <f aca="false">S24+AD24</f>
        <v>711</v>
      </c>
      <c r="I24" s="17" t="s">
        <v>25</v>
      </c>
      <c r="J24" s="17" t="n">
        <f aca="false">U24+AF24</f>
        <v>640</v>
      </c>
      <c r="K24" s="19" t="n">
        <f aca="false">V24+AG24</f>
        <v>201</v>
      </c>
      <c r="L24" s="19"/>
      <c r="M24" s="19"/>
      <c r="N24" s="19" t="n">
        <f aca="false">Y24+AJ24</f>
        <v>136</v>
      </c>
      <c r="O24" s="19" t="n">
        <f aca="false">Z24+AK24</f>
        <v>189</v>
      </c>
      <c r="P24" s="40"/>
      <c r="Q24" s="21" t="n">
        <f aca="false">V24+Z24+Y24</f>
        <v>263</v>
      </c>
      <c r="R24" s="22" t="n">
        <f aca="false">SUM(2*V24+Y24)+X24-AA24+W24</f>
        <v>358</v>
      </c>
      <c r="S24" s="21" t="n">
        <v>476</v>
      </c>
      <c r="T24" s="21" t="s">
        <v>25</v>
      </c>
      <c r="U24" s="21" t="n">
        <v>227</v>
      </c>
      <c r="V24" s="23" t="n">
        <v>145</v>
      </c>
      <c r="W24" s="23"/>
      <c r="X24" s="23"/>
      <c r="Y24" s="23" t="n">
        <v>68</v>
      </c>
      <c r="Z24" s="23" t="n">
        <v>50</v>
      </c>
      <c r="AA24" s="41"/>
      <c r="AB24" s="25" t="n">
        <f aca="false">AG24+AK24+AJ24</f>
        <v>263</v>
      </c>
      <c r="AC24" s="26" t="n">
        <f aca="false">SUM(2*AG24+AJ24)+AI24-AL24+AH24</f>
        <v>180</v>
      </c>
      <c r="AD24" s="25" t="n">
        <v>235</v>
      </c>
      <c r="AE24" s="25" t="s">
        <v>25</v>
      </c>
      <c r="AF24" s="25" t="n">
        <v>413</v>
      </c>
      <c r="AG24" s="27" t="n">
        <v>56</v>
      </c>
      <c r="AH24" s="27"/>
      <c r="AI24" s="27"/>
      <c r="AJ24" s="27" t="n">
        <v>68</v>
      </c>
      <c r="AK24" s="27" t="n">
        <v>139</v>
      </c>
      <c r="AL24" s="42"/>
      <c r="AM24" s="29"/>
      <c r="AN24" s="30" t="n">
        <f aca="false">H24/J24</f>
        <v>1.1109375</v>
      </c>
      <c r="AO24" s="31" t="n">
        <f aca="false">H24-J24</f>
        <v>71</v>
      </c>
      <c r="AP24" s="29"/>
      <c r="AQ24" s="32" t="n">
        <v>2</v>
      </c>
      <c r="AR24" s="43" t="n">
        <v>3</v>
      </c>
      <c r="AS24" s="29"/>
      <c r="AT24" s="44" t="n">
        <f aca="false">F24/E24</f>
        <v>1.02281368821293</v>
      </c>
      <c r="AU24" s="45" t="n">
        <f aca="false">H24/E24</f>
        <v>1.35171102661597</v>
      </c>
      <c r="AV24" s="45" t="s">
        <v>25</v>
      </c>
      <c r="AW24" s="45" t="n">
        <f aca="false">J24/E24</f>
        <v>1.21673003802281</v>
      </c>
      <c r="AX24" s="46" t="n">
        <f aca="false">K24/E24</f>
        <v>0.38212927756654</v>
      </c>
      <c r="AY24" s="46" t="n">
        <f aca="false">N24/E24</f>
        <v>0.258555133079848</v>
      </c>
      <c r="AZ24" s="47" t="n">
        <f aca="false">O24/E24</f>
        <v>0.359315589353612</v>
      </c>
    </row>
    <row r="25" customFormat="false" ht="12.75" hidden="false" customHeight="false" outlineLevel="0" collapsed="false">
      <c r="A25" s="13" t="n">
        <f aca="false">A24+1</f>
        <v>23</v>
      </c>
      <c r="B25" s="38" t="s">
        <v>65</v>
      </c>
      <c r="C25" s="15"/>
      <c r="D25" s="39" t="n">
        <v>15</v>
      </c>
      <c r="E25" s="17" t="n">
        <f aca="false">K25+N25+O25</f>
        <v>480</v>
      </c>
      <c r="F25" s="18" t="n">
        <f aca="false">SUM(2*K25+N25)+M25-P25+G25+L25</f>
        <v>530</v>
      </c>
      <c r="G25" s="19"/>
      <c r="H25" s="17" t="n">
        <f aca="false">S25+AD25</f>
        <v>623</v>
      </c>
      <c r="I25" s="17" t="s">
        <v>25</v>
      </c>
      <c r="J25" s="17" t="n">
        <f aca="false">U25+AF25</f>
        <v>558</v>
      </c>
      <c r="K25" s="19" t="n">
        <f aca="false">V25+AG25</f>
        <v>189</v>
      </c>
      <c r="L25" s="19" t="n">
        <f aca="false">W25+AH25</f>
        <v>25</v>
      </c>
      <c r="M25" s="19"/>
      <c r="N25" s="19" t="n">
        <f aca="false">Y25+AJ25</f>
        <v>127</v>
      </c>
      <c r="O25" s="19" t="n">
        <f aca="false">Z25+AK25</f>
        <v>164</v>
      </c>
      <c r="P25" s="40"/>
      <c r="Q25" s="21" t="n">
        <f aca="false">V25+Z25+Y25</f>
        <v>240</v>
      </c>
      <c r="R25" s="22" t="n">
        <f aca="false">SUM(2*V25+Y25)+X25-AA25+W25</f>
        <v>341</v>
      </c>
      <c r="S25" s="21" t="n">
        <v>406</v>
      </c>
      <c r="T25" s="21" t="s">
        <v>25</v>
      </c>
      <c r="U25" s="21" t="n">
        <v>216</v>
      </c>
      <c r="V25" s="23" t="n">
        <v>134</v>
      </c>
      <c r="W25" s="23" t="n">
        <v>13</v>
      </c>
      <c r="X25" s="23"/>
      <c r="Y25" s="23" t="n">
        <v>60</v>
      </c>
      <c r="Z25" s="23" t="n">
        <v>46</v>
      </c>
      <c r="AA25" s="41"/>
      <c r="AB25" s="25" t="n">
        <f aca="false">AG25+AK25+AJ25</f>
        <v>240</v>
      </c>
      <c r="AC25" s="26" t="n">
        <f aca="false">SUM(2*AG25+AJ25)+AI25-AL25+AH25</f>
        <v>189</v>
      </c>
      <c r="AD25" s="25" t="n">
        <v>217</v>
      </c>
      <c r="AE25" s="25" t="s">
        <v>25</v>
      </c>
      <c r="AF25" s="25" t="n">
        <v>342</v>
      </c>
      <c r="AG25" s="27" t="n">
        <v>55</v>
      </c>
      <c r="AH25" s="27" t="n">
        <v>12</v>
      </c>
      <c r="AI25" s="27"/>
      <c r="AJ25" s="27" t="n">
        <v>67</v>
      </c>
      <c r="AK25" s="27" t="n">
        <v>118</v>
      </c>
      <c r="AL25" s="42"/>
      <c r="AM25" s="29"/>
      <c r="AN25" s="30" t="n">
        <f aca="false">H25/J25</f>
        <v>1.11648745519713</v>
      </c>
      <c r="AO25" s="31" t="n">
        <f aca="false">H25-J25</f>
        <v>65</v>
      </c>
      <c r="AP25" s="29"/>
      <c r="AQ25" s="32" t="n">
        <v>1</v>
      </c>
      <c r="AR25" s="43" t="n">
        <v>4</v>
      </c>
      <c r="AS25" s="29"/>
      <c r="AT25" s="44" t="n">
        <f aca="false">F25/E25</f>
        <v>1.10416666666667</v>
      </c>
      <c r="AU25" s="45" t="n">
        <f aca="false">H25/E25</f>
        <v>1.29791666666667</v>
      </c>
      <c r="AV25" s="45" t="s">
        <v>25</v>
      </c>
      <c r="AW25" s="45" t="n">
        <f aca="false">J25/E25</f>
        <v>1.1625</v>
      </c>
      <c r="AX25" s="46" t="n">
        <f aca="false">K25/E25</f>
        <v>0.39375</v>
      </c>
      <c r="AY25" s="46" t="n">
        <f aca="false">N25/E25</f>
        <v>0.264583333333333</v>
      </c>
      <c r="AZ25" s="47" t="n">
        <f aca="false">O25/E25</f>
        <v>0.341666666666667</v>
      </c>
    </row>
    <row r="26" customFormat="false" ht="12.75" hidden="false" customHeight="false" outlineLevel="0" collapsed="false">
      <c r="A26" s="13" t="n">
        <f aca="false">A25+1</f>
        <v>24</v>
      </c>
      <c r="B26" s="38" t="s">
        <v>66</v>
      </c>
      <c r="C26" s="15" t="s">
        <v>67</v>
      </c>
      <c r="D26" s="39" t="n">
        <v>20</v>
      </c>
      <c r="E26" s="17" t="n">
        <f aca="false">K26+N26+O26</f>
        <v>554</v>
      </c>
      <c r="F26" s="18" t="n">
        <f aca="false">SUM(2*K26+N26)+M26-P26+G26+L26</f>
        <v>527</v>
      </c>
      <c r="G26" s="19"/>
      <c r="H26" s="17" t="n">
        <f aca="false">S26+AD26</f>
        <v>605</v>
      </c>
      <c r="I26" s="17" t="s">
        <v>25</v>
      </c>
      <c r="J26" s="17" t="n">
        <f aca="false">U26+AF26</f>
        <v>700</v>
      </c>
      <c r="K26" s="19" t="n">
        <f aca="false">V26+AG26</f>
        <v>186</v>
      </c>
      <c r="L26" s="19" t="n">
        <f aca="false">W26+AH26</f>
        <v>23</v>
      </c>
      <c r="M26" s="19" t="n">
        <f aca="false">X26+AI26</f>
        <v>0</v>
      </c>
      <c r="N26" s="19" t="n">
        <f aca="false">Y26+AJ26</f>
        <v>138</v>
      </c>
      <c r="O26" s="19" t="n">
        <f aca="false">Z26+AK26</f>
        <v>230</v>
      </c>
      <c r="P26" s="40" t="n">
        <f aca="false">AA26+AL26</f>
        <v>6</v>
      </c>
      <c r="Q26" s="21" t="n">
        <f aca="false">V26+Z26+Y26</f>
        <v>277</v>
      </c>
      <c r="R26" s="22" t="n">
        <f aca="false">SUM(2*V26+Y26)+X26-AA26+W26</f>
        <v>338</v>
      </c>
      <c r="S26" s="21" t="n">
        <v>387</v>
      </c>
      <c r="T26" s="21" t="s">
        <v>25</v>
      </c>
      <c r="U26" s="21" t="n">
        <v>258</v>
      </c>
      <c r="V26" s="23" t="n">
        <v>123</v>
      </c>
      <c r="W26" s="23" t="n">
        <v>17</v>
      </c>
      <c r="X26" s="23" t="n">
        <v>0</v>
      </c>
      <c r="Y26" s="23" t="n">
        <v>77</v>
      </c>
      <c r="Z26" s="23" t="n">
        <v>77</v>
      </c>
      <c r="AA26" s="41" t="n">
        <v>2</v>
      </c>
      <c r="AB26" s="25" t="n">
        <f aca="false">AG26+AK26+AJ26</f>
        <v>277</v>
      </c>
      <c r="AC26" s="26" t="n">
        <f aca="false">SUM(2*AG26+AJ26)+AI26-AL26+AH26</f>
        <v>189</v>
      </c>
      <c r="AD26" s="25" t="n">
        <v>218</v>
      </c>
      <c r="AE26" s="25" t="s">
        <v>25</v>
      </c>
      <c r="AF26" s="25" t="n">
        <v>442</v>
      </c>
      <c r="AG26" s="27" t="n">
        <v>63</v>
      </c>
      <c r="AH26" s="27" t="n">
        <v>6</v>
      </c>
      <c r="AI26" s="27" t="n">
        <v>0</v>
      </c>
      <c r="AJ26" s="27" t="n">
        <v>61</v>
      </c>
      <c r="AK26" s="27" t="n">
        <v>153</v>
      </c>
      <c r="AL26" s="42" t="n">
        <v>4</v>
      </c>
      <c r="AM26" s="29"/>
      <c r="AN26" s="30" t="n">
        <f aca="false">H26/J26</f>
        <v>0.864285714285714</v>
      </c>
      <c r="AO26" s="31" t="n">
        <f aca="false">H26-J26</f>
        <v>-95</v>
      </c>
      <c r="AP26" s="29"/>
      <c r="AQ26" s="32"/>
      <c r="AR26" s="43" t="n">
        <v>6</v>
      </c>
      <c r="AS26" s="29"/>
      <c r="AT26" s="44" t="n">
        <f aca="false">F26/E26</f>
        <v>0.951263537906137</v>
      </c>
      <c r="AU26" s="45" t="n">
        <f aca="false">H26/E26</f>
        <v>1.09205776173285</v>
      </c>
      <c r="AV26" s="45" t="s">
        <v>25</v>
      </c>
      <c r="AW26" s="45" t="n">
        <f aca="false">J26/E26</f>
        <v>1.26353790613718</v>
      </c>
      <c r="AX26" s="46" t="n">
        <f aca="false">K26/E26</f>
        <v>0.335740072202166</v>
      </c>
      <c r="AY26" s="46" t="n">
        <f aca="false">N26/E26</f>
        <v>0.249097472924188</v>
      </c>
      <c r="AZ26" s="47" t="n">
        <f aca="false">O26/E26</f>
        <v>0.415162454873646</v>
      </c>
    </row>
    <row r="27" customFormat="false" ht="12.75" hidden="false" customHeight="false" outlineLevel="0" collapsed="false">
      <c r="A27" s="13" t="n">
        <f aca="false">A26+1</f>
        <v>25</v>
      </c>
      <c r="B27" s="38" t="s">
        <v>68</v>
      </c>
      <c r="C27" s="15" t="s">
        <v>69</v>
      </c>
      <c r="D27" s="39" t="n">
        <v>12</v>
      </c>
      <c r="E27" s="17" t="n">
        <f aca="false">K27+N27+O27</f>
        <v>376</v>
      </c>
      <c r="F27" s="18" t="n">
        <f aca="false">SUM(2*K27+N27)+M27-P27+G27+L27</f>
        <v>504</v>
      </c>
      <c r="G27" s="19"/>
      <c r="H27" s="17" t="n">
        <f aca="false">S27+AD27</f>
        <v>514</v>
      </c>
      <c r="I27" s="17" t="s">
        <v>25</v>
      </c>
      <c r="J27" s="17" t="n">
        <f aca="false">U27+AF27</f>
        <v>298</v>
      </c>
      <c r="K27" s="19" t="n">
        <f aca="false">V27+AG27</f>
        <v>178</v>
      </c>
      <c r="L27" s="19" t="n">
        <f aca="false">W27+AH27</f>
        <v>30</v>
      </c>
      <c r="M27" s="19"/>
      <c r="N27" s="19" t="n">
        <f aca="false">Y27+AJ27</f>
        <v>118</v>
      </c>
      <c r="O27" s="19" t="n">
        <f aca="false">Z27+AK27</f>
        <v>80</v>
      </c>
      <c r="P27" s="40"/>
      <c r="Q27" s="21" t="n">
        <f aca="false">V27+Z27+Y27</f>
        <v>188</v>
      </c>
      <c r="R27" s="22" t="n">
        <f aca="false">SUM(2*V27+Y27)+X27-AA27+W27</f>
        <v>305</v>
      </c>
      <c r="S27" s="21" t="n">
        <v>345</v>
      </c>
      <c r="T27" s="21" t="s">
        <v>25</v>
      </c>
      <c r="U27" s="21" t="n">
        <v>115</v>
      </c>
      <c r="V27" s="23" t="n">
        <v>120</v>
      </c>
      <c r="W27" s="23" t="n">
        <v>19</v>
      </c>
      <c r="X27" s="23"/>
      <c r="Y27" s="23" t="n">
        <v>46</v>
      </c>
      <c r="Z27" s="23" t="n">
        <v>22</v>
      </c>
      <c r="AA27" s="41"/>
      <c r="AB27" s="25" t="n">
        <f aca="false">AG27+AK27+AJ27</f>
        <v>188</v>
      </c>
      <c r="AC27" s="26" t="n">
        <f aca="false">SUM(2*AG27+AJ27)+AI27-AL27+AH27</f>
        <v>199</v>
      </c>
      <c r="AD27" s="25" t="n">
        <v>169</v>
      </c>
      <c r="AE27" s="25" t="s">
        <v>25</v>
      </c>
      <c r="AF27" s="25" t="n">
        <v>183</v>
      </c>
      <c r="AG27" s="27" t="n">
        <v>58</v>
      </c>
      <c r="AH27" s="27" t="n">
        <v>11</v>
      </c>
      <c r="AI27" s="27"/>
      <c r="AJ27" s="27" t="n">
        <v>72</v>
      </c>
      <c r="AK27" s="27" t="n">
        <v>58</v>
      </c>
      <c r="AL27" s="42"/>
      <c r="AM27" s="29"/>
      <c r="AN27" s="30" t="n">
        <f aca="false">H27/J27</f>
        <v>1.7248322147651</v>
      </c>
      <c r="AO27" s="31" t="n">
        <f aca="false">H27-J27</f>
        <v>216</v>
      </c>
      <c r="AP27" s="29"/>
      <c r="AQ27" s="32" t="n">
        <v>4</v>
      </c>
      <c r="AR27" s="43"/>
      <c r="AS27" s="29"/>
      <c r="AT27" s="44" t="n">
        <f aca="false">F27/E27</f>
        <v>1.34042553191489</v>
      </c>
      <c r="AU27" s="45" t="n">
        <f aca="false">H27/E27</f>
        <v>1.36702127659574</v>
      </c>
      <c r="AV27" s="45" t="s">
        <v>25</v>
      </c>
      <c r="AW27" s="45" t="n">
        <f aca="false">J27/E27</f>
        <v>0.792553191489362</v>
      </c>
      <c r="AX27" s="46" t="n">
        <f aca="false">K27/E27</f>
        <v>0.473404255319149</v>
      </c>
      <c r="AY27" s="46" t="n">
        <f aca="false">N27/E27</f>
        <v>0.313829787234043</v>
      </c>
      <c r="AZ27" s="47" t="n">
        <f aca="false">O27/E27</f>
        <v>0.212765957446809</v>
      </c>
    </row>
    <row r="28" customFormat="false" ht="12.75" hidden="false" customHeight="false" outlineLevel="0" collapsed="false">
      <c r="A28" s="13" t="n">
        <f aca="false">A27+1</f>
        <v>26</v>
      </c>
      <c r="B28" s="38" t="s">
        <v>70</v>
      </c>
      <c r="C28" s="15" t="s">
        <v>71</v>
      </c>
      <c r="D28" s="39" t="n">
        <v>10</v>
      </c>
      <c r="E28" s="17" t="n">
        <f aca="false">K28+N28+O28</f>
        <v>352</v>
      </c>
      <c r="F28" s="18" t="n">
        <f aca="false">SUM(2*K28+N28)+M28-P28+G28+L28</f>
        <v>502</v>
      </c>
      <c r="G28" s="19"/>
      <c r="H28" s="17" t="n">
        <f aca="false">S28+AD28</f>
        <v>456</v>
      </c>
      <c r="I28" s="17" t="s">
        <v>25</v>
      </c>
      <c r="J28" s="17" t="n">
        <f aca="false">U28+AF28</f>
        <v>284</v>
      </c>
      <c r="K28" s="19" t="n">
        <f aca="false">V28+AG28</f>
        <v>154</v>
      </c>
      <c r="L28" s="19" t="n">
        <f aca="false">W28+AH28</f>
        <v>81</v>
      </c>
      <c r="M28" s="19" t="n">
        <f aca="false">X28+AI28</f>
        <v>1</v>
      </c>
      <c r="N28" s="19" t="n">
        <f aca="false">Y28+AJ28</f>
        <v>115</v>
      </c>
      <c r="O28" s="19" t="n">
        <f aca="false">Z28+AK28</f>
        <v>83</v>
      </c>
      <c r="P28" s="40" t="n">
        <f aca="false">AA28+AL28</f>
        <v>3</v>
      </c>
      <c r="Q28" s="21" t="n">
        <f aca="false">V28+Z28+Y28</f>
        <v>176</v>
      </c>
      <c r="R28" s="22" t="n">
        <f aca="false">SUM(2*V28+Y28)+X28-AA28+W28</f>
        <v>326</v>
      </c>
      <c r="S28" s="21" t="n">
        <f aca="false">258+34</f>
        <v>292</v>
      </c>
      <c r="T28" s="21" t="s">
        <v>25</v>
      </c>
      <c r="U28" s="21" t="n">
        <f aca="false">75+19</f>
        <v>94</v>
      </c>
      <c r="V28" s="23" t="n">
        <f aca="false">100+12</f>
        <v>112</v>
      </c>
      <c r="W28" s="23" t="n">
        <f aca="false">43+12</f>
        <v>55</v>
      </c>
      <c r="X28" s="23" t="n">
        <v>1</v>
      </c>
      <c r="Y28" s="23" t="n">
        <f aca="false">42+4</f>
        <v>46</v>
      </c>
      <c r="Z28" s="23" t="n">
        <f aca="false">15+3</f>
        <v>18</v>
      </c>
      <c r="AA28" s="41" t="n">
        <v>0</v>
      </c>
      <c r="AB28" s="25" t="n">
        <f aca="false">AG28+AK28+AJ28</f>
        <v>176</v>
      </c>
      <c r="AC28" s="26" t="n">
        <f aca="false">SUM(2*AG28+AJ28)+AI28-AL28+AH28</f>
        <v>176</v>
      </c>
      <c r="AD28" s="25" t="n">
        <f aca="false">143+21</f>
        <v>164</v>
      </c>
      <c r="AE28" s="25" t="s">
        <v>25</v>
      </c>
      <c r="AF28" s="25" t="n">
        <f aca="false">163+27</f>
        <v>190</v>
      </c>
      <c r="AG28" s="27" t="n">
        <f aca="false">38+4</f>
        <v>42</v>
      </c>
      <c r="AH28" s="27" t="n">
        <f aca="false">22+4</f>
        <v>26</v>
      </c>
      <c r="AI28" s="27" t="n">
        <v>0</v>
      </c>
      <c r="AJ28" s="27" t="n">
        <f aca="false">63+6</f>
        <v>69</v>
      </c>
      <c r="AK28" s="27" t="n">
        <f aca="false">56+9</f>
        <v>65</v>
      </c>
      <c r="AL28" s="42" t="n">
        <v>3</v>
      </c>
      <c r="AM28" s="29"/>
      <c r="AN28" s="30" t="n">
        <f aca="false">H28/J28</f>
        <v>1.6056338028169</v>
      </c>
      <c r="AO28" s="31" t="n">
        <f aca="false">H28-J28</f>
        <v>172</v>
      </c>
      <c r="AP28" s="29"/>
      <c r="AQ28" s="32" t="n">
        <v>2</v>
      </c>
      <c r="AR28" s="43" t="n">
        <v>1</v>
      </c>
      <c r="AS28" s="29"/>
      <c r="AT28" s="44" t="n">
        <f aca="false">F28/E28</f>
        <v>1.42613636363636</v>
      </c>
      <c r="AU28" s="45" t="n">
        <f aca="false">H28/E28</f>
        <v>1.29545454545455</v>
      </c>
      <c r="AV28" s="45" t="s">
        <v>25</v>
      </c>
      <c r="AW28" s="45" t="n">
        <f aca="false">J28/E28</f>
        <v>0.806818181818182</v>
      </c>
      <c r="AX28" s="46" t="n">
        <f aca="false">K28/E28</f>
        <v>0.4375</v>
      </c>
      <c r="AY28" s="46" t="n">
        <f aca="false">N28/E28</f>
        <v>0.326704545454545</v>
      </c>
      <c r="AZ28" s="47" t="n">
        <f aca="false">O28/E28</f>
        <v>0.235795454545455</v>
      </c>
    </row>
    <row r="29" customFormat="false" ht="12.75" hidden="false" customHeight="false" outlineLevel="0" collapsed="false">
      <c r="A29" s="13" t="n">
        <f aca="false">A28+1</f>
        <v>27</v>
      </c>
      <c r="B29" s="38" t="s">
        <v>72</v>
      </c>
      <c r="C29" s="15" t="s">
        <v>73</v>
      </c>
      <c r="D29" s="39" t="n">
        <v>14</v>
      </c>
      <c r="E29" s="17" t="n">
        <f aca="false">K29+N29+O29</f>
        <v>452</v>
      </c>
      <c r="F29" s="18" t="n">
        <f aca="false">SUM(2*K29+N29)+M29-P29+G29+L29</f>
        <v>489</v>
      </c>
      <c r="G29" s="19"/>
      <c r="H29" s="17" t="n">
        <f aca="false">S29+AD29</f>
        <v>513</v>
      </c>
      <c r="I29" s="17" t="s">
        <v>25</v>
      </c>
      <c r="J29" s="17" t="n">
        <f aca="false">U29+AF29</f>
        <v>504</v>
      </c>
      <c r="K29" s="19" t="n">
        <f aca="false">V29+AG29</f>
        <v>169</v>
      </c>
      <c r="L29" s="19" t="n">
        <f aca="false">W29+AH29</f>
        <v>23</v>
      </c>
      <c r="M29" s="19" t="n">
        <f aca="false">X29+AI29</f>
        <v>5</v>
      </c>
      <c r="N29" s="19" t="n">
        <f aca="false">Y29+AJ29</f>
        <v>123</v>
      </c>
      <c r="O29" s="19" t="n">
        <f aca="false">Z29+AK29</f>
        <v>160</v>
      </c>
      <c r="P29" s="40" t="n">
        <f aca="false">AA29+AL29</f>
        <v>0</v>
      </c>
      <c r="Q29" s="21" t="n">
        <f aca="false">V29+Z29+Y29</f>
        <v>226</v>
      </c>
      <c r="R29" s="22" t="n">
        <f aca="false">SUM(2*V29+Y29)+X29-AA29+W29</f>
        <v>348</v>
      </c>
      <c r="S29" s="52" t="n">
        <f aca="false">328+31</f>
        <v>359</v>
      </c>
      <c r="T29" s="21" t="s">
        <v>25</v>
      </c>
      <c r="U29" s="21" t="n">
        <f aca="false">155+17</f>
        <v>172</v>
      </c>
      <c r="V29" s="23" t="n">
        <f aca="false">120+10</f>
        <v>130</v>
      </c>
      <c r="W29" s="23" t="n">
        <f aca="false">10+10</f>
        <v>20</v>
      </c>
      <c r="X29" s="23" t="n">
        <v>5</v>
      </c>
      <c r="Y29" s="23" t="n">
        <f aca="false">57+6</f>
        <v>63</v>
      </c>
      <c r="Z29" s="23" t="n">
        <f aca="false">30+3</f>
        <v>33</v>
      </c>
      <c r="AA29" s="41" t="n">
        <v>0</v>
      </c>
      <c r="AB29" s="25" t="n">
        <f aca="false">AG29+AK29+AJ29</f>
        <v>226</v>
      </c>
      <c r="AC29" s="26" t="n">
        <f aca="false">SUM(2*AG29+AJ29)+AI29-AL29+AH29</f>
        <v>141</v>
      </c>
      <c r="AD29" s="25" t="n">
        <f aca="false">144+10</f>
        <v>154</v>
      </c>
      <c r="AE29" s="25" t="s">
        <v>25</v>
      </c>
      <c r="AF29" s="25" t="n">
        <f aca="false">308+24</f>
        <v>332</v>
      </c>
      <c r="AG29" s="27" t="n">
        <f aca="false">38+1</f>
        <v>39</v>
      </c>
      <c r="AH29" s="27" t="n">
        <f aca="false">2+1</f>
        <v>3</v>
      </c>
      <c r="AI29" s="27" t="n">
        <v>0</v>
      </c>
      <c r="AJ29" s="27" t="n">
        <f aca="false">54+6</f>
        <v>60</v>
      </c>
      <c r="AK29" s="27" t="n">
        <f aca="false">115+12</f>
        <v>127</v>
      </c>
      <c r="AL29" s="42" t="n">
        <v>0</v>
      </c>
      <c r="AM29" s="29"/>
      <c r="AN29" s="30" t="n">
        <f aca="false">H29/J29</f>
        <v>1.01785714285714</v>
      </c>
      <c r="AO29" s="31" t="n">
        <f aca="false">H29-J29</f>
        <v>9</v>
      </c>
      <c r="AP29" s="29"/>
      <c r="AQ29" s="32" t="n">
        <v>2</v>
      </c>
      <c r="AR29" s="43" t="n">
        <v>4</v>
      </c>
      <c r="AS29" s="29"/>
      <c r="AT29" s="44" t="n">
        <f aca="false">F29/E29</f>
        <v>1.08185840707965</v>
      </c>
      <c r="AU29" s="45" t="n">
        <f aca="false">H29/E29</f>
        <v>1.13495575221239</v>
      </c>
      <c r="AV29" s="45" t="s">
        <v>25</v>
      </c>
      <c r="AW29" s="45" t="n">
        <f aca="false">J29/E29</f>
        <v>1.11504424778761</v>
      </c>
      <c r="AX29" s="46" t="n">
        <f aca="false">K29/E29</f>
        <v>0.373893805309735</v>
      </c>
      <c r="AY29" s="46" t="n">
        <f aca="false">N29/E29</f>
        <v>0.27212389380531</v>
      </c>
      <c r="AZ29" s="47" t="n">
        <f aca="false">O29/E29</f>
        <v>0.353982300884956</v>
      </c>
    </row>
    <row r="30" customFormat="false" ht="12.75" hidden="false" customHeight="false" outlineLevel="0" collapsed="false">
      <c r="A30" s="13" t="n">
        <f aca="false">A29+1</f>
        <v>28</v>
      </c>
      <c r="B30" s="53" t="s">
        <v>74</v>
      </c>
      <c r="C30" s="15" t="s">
        <v>75</v>
      </c>
      <c r="D30" s="39" t="n">
        <v>11</v>
      </c>
      <c r="E30" s="17" t="n">
        <f aca="false">K30+N30+O30</f>
        <v>356</v>
      </c>
      <c r="F30" s="18" t="n">
        <f aca="false">SUM(2*K30+N30)+M30-P30+G30+L30</f>
        <v>482</v>
      </c>
      <c r="G30" s="19"/>
      <c r="H30" s="17" t="n">
        <f aca="false">S30+AD30</f>
        <v>485</v>
      </c>
      <c r="I30" s="17" t="s">
        <v>25</v>
      </c>
      <c r="J30" s="17" t="n">
        <f aca="false">U30+AF30</f>
        <v>328</v>
      </c>
      <c r="K30" s="19" t="n">
        <f aca="false">V30+AG30</f>
        <v>148</v>
      </c>
      <c r="L30" s="19" t="n">
        <f aca="false">W30+AH30</f>
        <v>80</v>
      </c>
      <c r="M30" s="19" t="n">
        <f aca="false">X30+AI30</f>
        <v>0</v>
      </c>
      <c r="N30" s="19" t="n">
        <f aca="false">Y30+AJ30</f>
        <v>108</v>
      </c>
      <c r="O30" s="19" t="n">
        <f aca="false">Z30+AK30</f>
        <v>100</v>
      </c>
      <c r="P30" s="40" t="n">
        <f aca="false">AA30+AL30</f>
        <v>2</v>
      </c>
      <c r="Q30" s="21" t="n">
        <f aca="false">V30+Z30+Y30</f>
        <v>178</v>
      </c>
      <c r="R30" s="22" t="n">
        <f aca="false">SUM(2*V30+Y30)+X30-AA30+W30</f>
        <v>302</v>
      </c>
      <c r="S30" s="21" t="n">
        <f aca="false">286+29</f>
        <v>315</v>
      </c>
      <c r="T30" s="21" t="s">
        <v>25</v>
      </c>
      <c r="U30" s="21" t="n">
        <f aca="false">115+8</f>
        <v>123</v>
      </c>
      <c r="V30" s="23" t="n">
        <f aca="false">89+12</f>
        <v>101</v>
      </c>
      <c r="W30" s="23" t="n">
        <f aca="false">39+12</f>
        <v>51</v>
      </c>
      <c r="X30" s="23" t="n">
        <v>0</v>
      </c>
      <c r="Y30" s="23" t="n">
        <f aca="false">43+6</f>
        <v>49</v>
      </c>
      <c r="Z30" s="23" t="n">
        <f aca="false">27+1</f>
        <v>28</v>
      </c>
      <c r="AA30" s="41" t="n">
        <v>0</v>
      </c>
      <c r="AB30" s="25" t="n">
        <f aca="false">AG30+AK30+AJ30</f>
        <v>178</v>
      </c>
      <c r="AC30" s="26" t="n">
        <f aca="false">SUM(2*AG30+AJ30)+AI30-AL30+AH30</f>
        <v>180</v>
      </c>
      <c r="AD30" s="25" t="n">
        <f aca="false">149+21</f>
        <v>170</v>
      </c>
      <c r="AE30" s="25" t="s">
        <v>25</v>
      </c>
      <c r="AF30" s="25" t="n">
        <f aca="false">189+16</f>
        <v>205</v>
      </c>
      <c r="AG30" s="27" t="n">
        <f aca="false">39+8</f>
        <v>47</v>
      </c>
      <c r="AH30" s="27" t="n">
        <f aca="false">21+8</f>
        <v>29</v>
      </c>
      <c r="AI30" s="27" t="n">
        <v>0</v>
      </c>
      <c r="AJ30" s="27" t="n">
        <f aca="false">52+7</f>
        <v>59</v>
      </c>
      <c r="AK30" s="27" t="n">
        <f aca="false">68+4</f>
        <v>72</v>
      </c>
      <c r="AL30" s="42" t="n">
        <v>2</v>
      </c>
      <c r="AM30" s="29"/>
      <c r="AN30" s="30" t="n">
        <f aca="false">H30/J30</f>
        <v>1.47865853658537</v>
      </c>
      <c r="AO30" s="31" t="n">
        <f aca="false">H30-J30</f>
        <v>157</v>
      </c>
      <c r="AP30" s="29"/>
      <c r="AQ30" s="32" t="n">
        <v>4</v>
      </c>
      <c r="AR30" s="43" t="n">
        <v>3</v>
      </c>
      <c r="AS30" s="29"/>
      <c r="AT30" s="44" t="n">
        <f aca="false">F30/E30</f>
        <v>1.35393258426966</v>
      </c>
      <c r="AU30" s="45" t="n">
        <f aca="false">H30/E30</f>
        <v>1.3623595505618</v>
      </c>
      <c r="AV30" s="45" t="s">
        <v>25</v>
      </c>
      <c r="AW30" s="45" t="n">
        <f aca="false">J30/E30</f>
        <v>0.921348314606742</v>
      </c>
      <c r="AX30" s="46" t="n">
        <f aca="false">K30/E30</f>
        <v>0.415730337078652</v>
      </c>
      <c r="AY30" s="46" t="n">
        <f aca="false">N30/E30</f>
        <v>0.303370786516854</v>
      </c>
      <c r="AZ30" s="47" t="n">
        <f aca="false">O30/E30</f>
        <v>0.280898876404494</v>
      </c>
    </row>
    <row r="31" customFormat="false" ht="12.75" hidden="false" customHeight="false" outlineLevel="0" collapsed="false">
      <c r="A31" s="13" t="n">
        <f aca="false">A30+1</f>
        <v>29</v>
      </c>
      <c r="B31" s="38" t="s">
        <v>76</v>
      </c>
      <c r="C31" s="15" t="s">
        <v>77</v>
      </c>
      <c r="D31" s="39" t="n">
        <v>18</v>
      </c>
      <c r="E31" s="17" t="n">
        <f aca="false">K31+N31+O31</f>
        <v>496</v>
      </c>
      <c r="F31" s="18" t="n">
        <f aca="false">SUM(2*K31+N31)+M31-P31+G31+L31</f>
        <v>482</v>
      </c>
      <c r="G31" s="19"/>
      <c r="H31" s="17" t="n">
        <f aca="false">S31+AD31</f>
        <v>561</v>
      </c>
      <c r="I31" s="17" t="s">
        <v>25</v>
      </c>
      <c r="J31" s="17" t="n">
        <f aca="false">U31+AF31</f>
        <v>599</v>
      </c>
      <c r="K31" s="19" t="n">
        <f aca="false">V31+AG31</f>
        <v>171</v>
      </c>
      <c r="L31" s="19"/>
      <c r="M31" s="19" t="n">
        <f aca="false">X31+AI31</f>
        <v>4</v>
      </c>
      <c r="N31" s="19" t="n">
        <f aca="false">Y31+AJ31</f>
        <v>142</v>
      </c>
      <c r="O31" s="19" t="n">
        <f aca="false">Z31+AK31</f>
        <v>183</v>
      </c>
      <c r="P31" s="40" t="n">
        <f aca="false">AA31+AL31</f>
        <v>6</v>
      </c>
      <c r="Q31" s="21" t="n">
        <f aca="false">V31+Z31+Y31</f>
        <v>248</v>
      </c>
      <c r="R31" s="22" t="n">
        <f aca="false">SUM(2*V31+Y31)+X31-AA31+W31</f>
        <v>331</v>
      </c>
      <c r="S31" s="21" t="n">
        <v>368</v>
      </c>
      <c r="T31" s="21" t="s">
        <v>25</v>
      </c>
      <c r="U31" s="21" t="n">
        <v>213</v>
      </c>
      <c r="V31" s="23" t="n">
        <v>127</v>
      </c>
      <c r="W31" s="23"/>
      <c r="X31" s="23" t="n">
        <v>4</v>
      </c>
      <c r="Y31" s="23" t="n">
        <v>75</v>
      </c>
      <c r="Z31" s="23" t="n">
        <v>46</v>
      </c>
      <c r="AA31" s="41" t="n">
        <v>2</v>
      </c>
      <c r="AB31" s="25" t="n">
        <f aca="false">AG31+AK31+AJ31</f>
        <v>248</v>
      </c>
      <c r="AC31" s="26" t="n">
        <f aca="false">SUM(2*AG31+AJ31)+AI31-AL31+AH31</f>
        <v>151</v>
      </c>
      <c r="AD31" s="25" t="n">
        <v>193</v>
      </c>
      <c r="AE31" s="25" t="s">
        <v>25</v>
      </c>
      <c r="AF31" s="25" t="n">
        <v>386</v>
      </c>
      <c r="AG31" s="27" t="n">
        <v>44</v>
      </c>
      <c r="AH31" s="27"/>
      <c r="AI31" s="27" t="n">
        <v>0</v>
      </c>
      <c r="AJ31" s="27" t="n">
        <v>67</v>
      </c>
      <c r="AK31" s="27" t="n">
        <v>137</v>
      </c>
      <c r="AL31" s="42" t="n">
        <v>4</v>
      </c>
      <c r="AM31" s="29"/>
      <c r="AN31" s="30" t="n">
        <f aca="false">H31/J31</f>
        <v>0.936560934891486</v>
      </c>
      <c r="AO31" s="31" t="n">
        <f aca="false">H31-J31</f>
        <v>-38</v>
      </c>
      <c r="AP31" s="29"/>
      <c r="AQ31" s="32" t="n">
        <v>1</v>
      </c>
      <c r="AR31" s="43" t="n">
        <v>4</v>
      </c>
      <c r="AS31" s="29"/>
      <c r="AT31" s="44" t="n">
        <f aca="false">F31/E31</f>
        <v>0.971774193548387</v>
      </c>
      <c r="AU31" s="45" t="n">
        <f aca="false">H31/E31</f>
        <v>1.13104838709677</v>
      </c>
      <c r="AV31" s="45" t="s">
        <v>25</v>
      </c>
      <c r="AW31" s="45" t="n">
        <f aca="false">J31/E31</f>
        <v>1.20766129032258</v>
      </c>
      <c r="AX31" s="46" t="n">
        <f aca="false">K31/E31</f>
        <v>0.344758064516129</v>
      </c>
      <c r="AY31" s="46" t="n">
        <f aca="false">N31/E31</f>
        <v>0.286290322580645</v>
      </c>
      <c r="AZ31" s="47" t="n">
        <f aca="false">O31/E31</f>
        <v>0.368951612903226</v>
      </c>
    </row>
    <row r="32" customFormat="false" ht="12.75" hidden="false" customHeight="false" outlineLevel="0" collapsed="false">
      <c r="A32" s="13" t="n">
        <f aca="false">A31+1</f>
        <v>30</v>
      </c>
      <c r="B32" s="38" t="s">
        <v>78</v>
      </c>
      <c r="C32" s="15" t="s">
        <v>79</v>
      </c>
      <c r="D32" s="39" t="n">
        <v>14</v>
      </c>
      <c r="E32" s="17" t="n">
        <f aca="false">K32+N32+O32</f>
        <v>450</v>
      </c>
      <c r="F32" s="18" t="n">
        <f aca="false">SUM(2*K32+N32)+M32-P32+G32+L32</f>
        <v>471</v>
      </c>
      <c r="G32" s="19"/>
      <c r="H32" s="17" t="n">
        <f aca="false">S32+AD32</f>
        <v>545</v>
      </c>
      <c r="I32" s="17" t="s">
        <v>25</v>
      </c>
      <c r="J32" s="17" t="n">
        <f aca="false">U32+AF32</f>
        <v>503</v>
      </c>
      <c r="K32" s="19" t="n">
        <f aca="false">V32+AG32</f>
        <v>153</v>
      </c>
      <c r="L32" s="19" t="n">
        <f aca="false">W32+AH32</f>
        <v>21</v>
      </c>
      <c r="M32" s="19" t="n">
        <f aca="false">X32+AI32</f>
        <v>8</v>
      </c>
      <c r="N32" s="19" t="n">
        <f aca="false">Y32+AJ32</f>
        <v>141</v>
      </c>
      <c r="O32" s="19" t="n">
        <f aca="false">Z32+AK32</f>
        <v>156</v>
      </c>
      <c r="P32" s="40" t="n">
        <f aca="false">AA32+AL32</f>
        <v>5</v>
      </c>
      <c r="Q32" s="21" t="n">
        <f aca="false">V32+Z32+Y32</f>
        <v>225</v>
      </c>
      <c r="R32" s="22" t="n">
        <f aca="false">SUM(2*V32+Y32)+X32-AA32+W32</f>
        <v>326</v>
      </c>
      <c r="S32" s="21" t="n">
        <v>368</v>
      </c>
      <c r="T32" s="21" t="s">
        <v>25</v>
      </c>
      <c r="U32" s="21" t="n">
        <v>183</v>
      </c>
      <c r="V32" s="23" t="n">
        <v>117</v>
      </c>
      <c r="W32" s="23" t="n">
        <v>14</v>
      </c>
      <c r="X32" s="23" t="n">
        <v>8</v>
      </c>
      <c r="Y32" s="23" t="n">
        <v>70</v>
      </c>
      <c r="Z32" s="23" t="n">
        <v>38</v>
      </c>
      <c r="AA32" s="41" t="n">
        <v>0</v>
      </c>
      <c r="AB32" s="25" t="n">
        <f aca="false">AG32+AK32+AJ32</f>
        <v>225</v>
      </c>
      <c r="AC32" s="26" t="n">
        <f aca="false">SUM(2*AG32+AJ32)+AI32-AL32+AH32</f>
        <v>145</v>
      </c>
      <c r="AD32" s="25" t="n">
        <v>177</v>
      </c>
      <c r="AE32" s="25" t="s">
        <v>25</v>
      </c>
      <c r="AF32" s="25" t="n">
        <v>320</v>
      </c>
      <c r="AG32" s="27" t="n">
        <v>36</v>
      </c>
      <c r="AH32" s="27" t="n">
        <v>7</v>
      </c>
      <c r="AI32" s="27" t="n">
        <v>0</v>
      </c>
      <c r="AJ32" s="27" t="n">
        <v>71</v>
      </c>
      <c r="AK32" s="27" t="n">
        <v>118</v>
      </c>
      <c r="AL32" s="42" t="n">
        <v>5</v>
      </c>
      <c r="AM32" s="29"/>
      <c r="AN32" s="30" t="n">
        <f aca="false">H32/J32</f>
        <v>1.08349900596421</v>
      </c>
      <c r="AO32" s="31" t="n">
        <f aca="false">H32-J32</f>
        <v>42</v>
      </c>
      <c r="AP32" s="29"/>
      <c r="AQ32" s="32" t="n">
        <v>1</v>
      </c>
      <c r="AR32" s="43" t="n">
        <v>2</v>
      </c>
      <c r="AS32" s="29"/>
      <c r="AT32" s="44" t="n">
        <f aca="false">F32/E32</f>
        <v>1.04666666666667</v>
      </c>
      <c r="AU32" s="45" t="n">
        <f aca="false">H32/E32</f>
        <v>1.21111111111111</v>
      </c>
      <c r="AV32" s="45" t="s">
        <v>25</v>
      </c>
      <c r="AW32" s="45" t="n">
        <f aca="false">J32/E32</f>
        <v>1.11777777777778</v>
      </c>
      <c r="AX32" s="46" t="n">
        <f aca="false">K32/E32</f>
        <v>0.34</v>
      </c>
      <c r="AY32" s="46" t="n">
        <f aca="false">N32/E32</f>
        <v>0.313333333333333</v>
      </c>
      <c r="AZ32" s="47" t="n">
        <f aca="false">O32/E32</f>
        <v>0.346666666666667</v>
      </c>
    </row>
    <row r="33" customFormat="false" ht="12.75" hidden="false" customHeight="false" outlineLevel="0" collapsed="false">
      <c r="A33" s="13" t="n">
        <f aca="false">A32+1</f>
        <v>31</v>
      </c>
      <c r="B33" s="51" t="s">
        <v>80</v>
      </c>
      <c r="C33" s="15" t="s">
        <v>81</v>
      </c>
      <c r="D33" s="39" t="n">
        <v>15</v>
      </c>
      <c r="E33" s="17" t="n">
        <f aca="false">K33+N33+O33</f>
        <v>418</v>
      </c>
      <c r="F33" s="18" t="n">
        <f aca="false">SUM(2*K33+N33)+M33-P33+G33+L33</f>
        <v>454</v>
      </c>
      <c r="G33" s="19"/>
      <c r="H33" s="17" t="n">
        <f aca="false">S33+AD33</f>
        <v>518</v>
      </c>
      <c r="I33" s="17" t="s">
        <v>25</v>
      </c>
      <c r="J33" s="17" t="n">
        <f aca="false">U33+AF33</f>
        <v>467</v>
      </c>
      <c r="K33" s="19" t="n">
        <f aca="false">V33+AG33</f>
        <v>165</v>
      </c>
      <c r="L33" s="19" t="n">
        <f aca="false">W33+AH33</f>
        <v>4</v>
      </c>
      <c r="M33" s="19" t="n">
        <f aca="false">X33+AI33</f>
        <v>3</v>
      </c>
      <c r="N33" s="19" t="n">
        <f aca="false">Y33+AJ33</f>
        <v>117</v>
      </c>
      <c r="O33" s="19" t="n">
        <f aca="false">Z33+AK33</f>
        <v>136</v>
      </c>
      <c r="P33" s="40" t="n">
        <f aca="false">AA33+AL33</f>
        <v>0</v>
      </c>
      <c r="Q33" s="21" t="n">
        <f aca="false">V33+Z33+Y33</f>
        <v>209</v>
      </c>
      <c r="R33" s="22" t="n">
        <f aca="false">SUM(2*V33+Y33)+X33-AA33+W33</f>
        <v>275</v>
      </c>
      <c r="S33" s="21" t="n">
        <v>286</v>
      </c>
      <c r="T33" s="21" t="s">
        <v>25</v>
      </c>
      <c r="U33" s="21" t="n">
        <v>167</v>
      </c>
      <c r="V33" s="23" t="n">
        <v>105</v>
      </c>
      <c r="W33" s="23" t="n">
        <v>2</v>
      </c>
      <c r="X33" s="23" t="n">
        <v>2</v>
      </c>
      <c r="Y33" s="23" t="n">
        <v>61</v>
      </c>
      <c r="Z33" s="23" t="n">
        <v>43</v>
      </c>
      <c r="AA33" s="41" t="n">
        <v>0</v>
      </c>
      <c r="AB33" s="25" t="n">
        <f aca="false">AG33+AK33+AJ33</f>
        <v>209</v>
      </c>
      <c r="AC33" s="26" t="n">
        <f aca="false">SUM(2*AG33+AJ33)+AI33-AL33+AH33</f>
        <v>179</v>
      </c>
      <c r="AD33" s="25" t="n">
        <v>232</v>
      </c>
      <c r="AE33" s="25" t="s">
        <v>25</v>
      </c>
      <c r="AF33" s="25" t="n">
        <v>300</v>
      </c>
      <c r="AG33" s="27" t="n">
        <v>60</v>
      </c>
      <c r="AH33" s="27" t="n">
        <v>2</v>
      </c>
      <c r="AI33" s="27" t="n">
        <v>1</v>
      </c>
      <c r="AJ33" s="27" t="n">
        <v>56</v>
      </c>
      <c r="AK33" s="27" t="n">
        <v>93</v>
      </c>
      <c r="AL33" s="42" t="n">
        <v>0</v>
      </c>
      <c r="AM33" s="29"/>
      <c r="AN33" s="30" t="n">
        <f aca="false">H33/J33</f>
        <v>1.10920770877944</v>
      </c>
      <c r="AO33" s="31" t="n">
        <f aca="false">H33-J33</f>
        <v>51</v>
      </c>
      <c r="AP33" s="29"/>
      <c r="AQ33" s="32" t="n">
        <v>4</v>
      </c>
      <c r="AR33" s="43" t="n">
        <v>2</v>
      </c>
      <c r="AS33" s="29"/>
      <c r="AT33" s="44" t="n">
        <f aca="false">F33/E33</f>
        <v>1.08612440191388</v>
      </c>
      <c r="AU33" s="45" t="n">
        <f aca="false">H33/E33</f>
        <v>1.23923444976077</v>
      </c>
      <c r="AV33" s="45" t="s">
        <v>25</v>
      </c>
      <c r="AW33" s="45" t="n">
        <f aca="false">J33/E33</f>
        <v>1.11722488038278</v>
      </c>
      <c r="AX33" s="46" t="n">
        <f aca="false">K33/E33</f>
        <v>0.394736842105263</v>
      </c>
      <c r="AY33" s="46" t="n">
        <f aca="false">N33/E33</f>
        <v>0.279904306220096</v>
      </c>
      <c r="AZ33" s="47" t="n">
        <f aca="false">O33/E33</f>
        <v>0.325358851674641</v>
      </c>
    </row>
    <row r="34" customFormat="false" ht="12.75" hidden="false" customHeight="false" outlineLevel="0" collapsed="false">
      <c r="A34" s="13" t="n">
        <f aca="false">A33+1</f>
        <v>32</v>
      </c>
      <c r="B34" s="38" t="s">
        <v>82</v>
      </c>
      <c r="C34" s="15" t="s">
        <v>83</v>
      </c>
      <c r="D34" s="39" t="n">
        <v>18</v>
      </c>
      <c r="E34" s="17" t="n">
        <f aca="false">K34+N34+O34</f>
        <v>498</v>
      </c>
      <c r="F34" s="18" t="n">
        <f aca="false">SUM(2*K34+N34)+M34-P34+G34+L34</f>
        <v>447</v>
      </c>
      <c r="G34" s="19"/>
      <c r="H34" s="17" t="n">
        <f aca="false">S34+AD34</f>
        <v>488</v>
      </c>
      <c r="I34" s="17" t="s">
        <v>25</v>
      </c>
      <c r="J34" s="17" t="n">
        <f aca="false">U34+AF34</f>
        <v>611</v>
      </c>
      <c r="K34" s="19" t="n">
        <f aca="false">V34+AG34</f>
        <v>149</v>
      </c>
      <c r="L34" s="19"/>
      <c r="M34" s="19" t="n">
        <f aca="false">X34+AI34</f>
        <v>0</v>
      </c>
      <c r="N34" s="19" t="n">
        <f aca="false">Y34+AJ34</f>
        <v>152</v>
      </c>
      <c r="O34" s="19" t="n">
        <f aca="false">Z34+AK34</f>
        <v>197</v>
      </c>
      <c r="P34" s="40" t="n">
        <f aca="false">AA34+AL34</f>
        <v>3</v>
      </c>
      <c r="Q34" s="21" t="n">
        <f aca="false">V34+Z34+Y34</f>
        <v>249</v>
      </c>
      <c r="R34" s="22" t="n">
        <f aca="false">SUM(2*V34+Y34)+X34-AA34+W34</f>
        <v>304</v>
      </c>
      <c r="S34" s="21" t="n">
        <v>304</v>
      </c>
      <c r="T34" s="21" t="s">
        <v>25</v>
      </c>
      <c r="U34" s="21" t="n">
        <v>196</v>
      </c>
      <c r="V34" s="23" t="n">
        <v>110</v>
      </c>
      <c r="W34" s="23"/>
      <c r="X34" s="23" t="n">
        <v>0</v>
      </c>
      <c r="Y34" s="23" t="n">
        <v>84</v>
      </c>
      <c r="Z34" s="23" t="n">
        <v>55</v>
      </c>
      <c r="AA34" s="41" t="n">
        <v>0</v>
      </c>
      <c r="AB34" s="25" t="n">
        <f aca="false">AG34+AK34+AJ34</f>
        <v>249</v>
      </c>
      <c r="AC34" s="26" t="n">
        <f aca="false">SUM(2*AG34+AJ34)+AI34-AL34+AH34</f>
        <v>143</v>
      </c>
      <c r="AD34" s="25" t="n">
        <v>184</v>
      </c>
      <c r="AE34" s="25" t="s">
        <v>25</v>
      </c>
      <c r="AF34" s="25" t="n">
        <v>415</v>
      </c>
      <c r="AG34" s="27" t="n">
        <v>39</v>
      </c>
      <c r="AH34" s="27"/>
      <c r="AI34" s="27" t="n">
        <v>0</v>
      </c>
      <c r="AJ34" s="27" t="n">
        <v>68</v>
      </c>
      <c r="AK34" s="27" t="n">
        <v>142</v>
      </c>
      <c r="AL34" s="42" t="n">
        <v>3</v>
      </c>
      <c r="AM34" s="29"/>
      <c r="AN34" s="30" t="n">
        <f aca="false">H34/J34</f>
        <v>0.798690671031097</v>
      </c>
      <c r="AO34" s="31" t="n">
        <f aca="false">H34-J34</f>
        <v>-123</v>
      </c>
      <c r="AP34" s="29"/>
      <c r="AQ34" s="32"/>
      <c r="AR34" s="43" t="n">
        <v>5</v>
      </c>
      <c r="AS34" s="29"/>
      <c r="AT34" s="44" t="n">
        <f aca="false">F34/E34</f>
        <v>0.897590361445783</v>
      </c>
      <c r="AU34" s="45" t="n">
        <f aca="false">H34/E34</f>
        <v>0.979919678714859</v>
      </c>
      <c r="AV34" s="45" t="s">
        <v>25</v>
      </c>
      <c r="AW34" s="45" t="n">
        <f aca="false">J34/E34</f>
        <v>1.22690763052209</v>
      </c>
      <c r="AX34" s="46" t="n">
        <f aca="false">K34/E34</f>
        <v>0.299196787148594</v>
      </c>
      <c r="AY34" s="46" t="n">
        <f aca="false">N34/E34</f>
        <v>0.305220883534137</v>
      </c>
      <c r="AZ34" s="47" t="n">
        <f aca="false">O34/E34</f>
        <v>0.395582329317269</v>
      </c>
    </row>
    <row r="35" customFormat="false" ht="12.75" hidden="false" customHeight="false" outlineLevel="0" collapsed="false">
      <c r="A35" s="13" t="n">
        <f aca="false">A34+1</f>
        <v>33</v>
      </c>
      <c r="B35" s="51" t="s">
        <v>84</v>
      </c>
      <c r="C35" s="15" t="s">
        <v>85</v>
      </c>
      <c r="D35" s="39" t="n">
        <v>15</v>
      </c>
      <c r="E35" s="17" t="n">
        <f aca="false">K35+N35+O35</f>
        <v>440</v>
      </c>
      <c r="F35" s="18" t="n">
        <f aca="false">SUM(2*K35+N35)+M35-P35+G35+L35</f>
        <v>436</v>
      </c>
      <c r="G35" s="19"/>
      <c r="H35" s="17" t="n">
        <f aca="false">S35+AD35</f>
        <v>504</v>
      </c>
      <c r="I35" s="17" t="s">
        <v>25</v>
      </c>
      <c r="J35" s="17" t="n">
        <f aca="false">U35+AF35</f>
        <v>557</v>
      </c>
      <c r="K35" s="19" t="n">
        <f aca="false">V35+AG35</f>
        <v>141</v>
      </c>
      <c r="L35" s="19" t="n">
        <f aca="false">W35+AH35</f>
        <v>21</v>
      </c>
      <c r="M35" s="19"/>
      <c r="N35" s="19" t="n">
        <f aca="false">Y35+AJ35</f>
        <v>133</v>
      </c>
      <c r="O35" s="19" t="n">
        <f aca="false">Z35+AK35</f>
        <v>166</v>
      </c>
      <c r="P35" s="40"/>
      <c r="Q35" s="21" t="n">
        <f aca="false">V35+Z35+Y35</f>
        <v>220</v>
      </c>
      <c r="R35" s="22" t="n">
        <f aca="false">SUM(2*V35+Y35)+X35-AA35+W35</f>
        <v>267</v>
      </c>
      <c r="S35" s="21" t="n">
        <v>296</v>
      </c>
      <c r="T35" s="21" t="s">
        <v>25</v>
      </c>
      <c r="U35" s="21" t="n">
        <v>221</v>
      </c>
      <c r="V35" s="23" t="n">
        <v>93</v>
      </c>
      <c r="W35" s="23" t="n">
        <v>12</v>
      </c>
      <c r="X35" s="23"/>
      <c r="Y35" s="23" t="n">
        <v>69</v>
      </c>
      <c r="Z35" s="23" t="n">
        <v>58</v>
      </c>
      <c r="AA35" s="41"/>
      <c r="AB35" s="25" t="n">
        <f aca="false">AG35+AK35+AJ35</f>
        <v>220</v>
      </c>
      <c r="AC35" s="26" t="n">
        <f aca="false">SUM(2*AG35+AJ35)+AI35-AL35+AH35</f>
        <v>169</v>
      </c>
      <c r="AD35" s="25" t="n">
        <v>208</v>
      </c>
      <c r="AE35" s="25" t="s">
        <v>25</v>
      </c>
      <c r="AF35" s="25" t="n">
        <v>336</v>
      </c>
      <c r="AG35" s="27" t="n">
        <v>48</v>
      </c>
      <c r="AH35" s="27" t="n">
        <v>9</v>
      </c>
      <c r="AI35" s="27"/>
      <c r="AJ35" s="27" t="n">
        <v>64</v>
      </c>
      <c r="AK35" s="27" t="n">
        <v>108</v>
      </c>
      <c r="AL35" s="42"/>
      <c r="AM35" s="29"/>
      <c r="AN35" s="30" t="n">
        <f aca="false">H35/J35</f>
        <v>0.904847396768402</v>
      </c>
      <c r="AO35" s="31" t="n">
        <f aca="false">H35-J35</f>
        <v>-53</v>
      </c>
      <c r="AP35" s="29"/>
      <c r="AQ35" s="32" t="n">
        <v>2</v>
      </c>
      <c r="AR35" s="43" t="n">
        <v>6</v>
      </c>
      <c r="AS35" s="29"/>
      <c r="AT35" s="44" t="n">
        <f aca="false">F35/E35</f>
        <v>0.990909090909091</v>
      </c>
      <c r="AU35" s="45" t="n">
        <f aca="false">H35/E35</f>
        <v>1.14545454545455</v>
      </c>
      <c r="AV35" s="45" t="s">
        <v>25</v>
      </c>
      <c r="AW35" s="45" t="n">
        <f aca="false">J35/E35</f>
        <v>1.26590909090909</v>
      </c>
      <c r="AX35" s="46" t="n">
        <f aca="false">K35/E35</f>
        <v>0.320454545454545</v>
      </c>
      <c r="AY35" s="46" t="n">
        <f aca="false">N35/E35</f>
        <v>0.302272727272727</v>
      </c>
      <c r="AZ35" s="47" t="n">
        <f aca="false">O35/E35</f>
        <v>0.377272727272727</v>
      </c>
    </row>
    <row r="36" customFormat="false" ht="12.75" hidden="false" customHeight="false" outlineLevel="0" collapsed="false">
      <c r="A36" s="13" t="n">
        <f aca="false">A35+1</f>
        <v>34</v>
      </c>
      <c r="B36" s="53" t="s">
        <v>86</v>
      </c>
      <c r="C36" s="15"/>
      <c r="D36" s="39" t="n">
        <v>14</v>
      </c>
      <c r="E36" s="17" t="n">
        <f aca="false">K36+N36+O36</f>
        <v>406</v>
      </c>
      <c r="F36" s="18" t="n">
        <f aca="false">SUM(2*K36+N36)+M36-P36+G36+L36</f>
        <v>433</v>
      </c>
      <c r="G36" s="19"/>
      <c r="H36" s="17" t="n">
        <f aca="false">S36+AD36</f>
        <v>502</v>
      </c>
      <c r="I36" s="17" t="s">
        <v>25</v>
      </c>
      <c r="J36" s="17" t="n">
        <f aca="false">U36+AF36</f>
        <v>513</v>
      </c>
      <c r="K36" s="19" t="n">
        <f aca="false">V36+AG36</f>
        <v>134</v>
      </c>
      <c r="L36" s="19" t="n">
        <f aca="false">W36+AH36</f>
        <v>50</v>
      </c>
      <c r="M36" s="19"/>
      <c r="N36" s="19" t="n">
        <f aca="false">Y36+AJ36</f>
        <v>115</v>
      </c>
      <c r="O36" s="19" t="n">
        <f aca="false">Z36+AK36</f>
        <v>157</v>
      </c>
      <c r="P36" s="40"/>
      <c r="Q36" s="21" t="n">
        <f aca="false">V36+Z36+Y36</f>
        <v>203</v>
      </c>
      <c r="R36" s="22" t="n">
        <f aca="false">SUM(2*V36+Y36)+X36-AA36+W36</f>
        <v>307</v>
      </c>
      <c r="S36" s="21" t="n">
        <v>330</v>
      </c>
      <c r="T36" s="21" t="s">
        <v>25</v>
      </c>
      <c r="U36" s="21" t="n">
        <v>170</v>
      </c>
      <c r="V36" s="23" t="n">
        <v>104</v>
      </c>
      <c r="W36" s="23" t="n">
        <v>38</v>
      </c>
      <c r="X36" s="23"/>
      <c r="Y36" s="23" t="n">
        <v>61</v>
      </c>
      <c r="Z36" s="23" t="n">
        <v>38</v>
      </c>
      <c r="AA36" s="41"/>
      <c r="AB36" s="25" t="n">
        <f aca="false">AG36+AK36+AJ36</f>
        <v>203</v>
      </c>
      <c r="AC36" s="26" t="n">
        <f aca="false">SUM(2*AG36+AJ36)+AI36-AL36+AH36</f>
        <v>126</v>
      </c>
      <c r="AD36" s="25" t="n">
        <v>172</v>
      </c>
      <c r="AE36" s="25" t="s">
        <v>25</v>
      </c>
      <c r="AF36" s="25" t="n">
        <v>343</v>
      </c>
      <c r="AG36" s="27" t="n">
        <v>30</v>
      </c>
      <c r="AH36" s="27" t="n">
        <v>12</v>
      </c>
      <c r="AI36" s="27"/>
      <c r="AJ36" s="27" t="n">
        <v>54</v>
      </c>
      <c r="AK36" s="27" t="n">
        <v>119</v>
      </c>
      <c r="AL36" s="42"/>
      <c r="AM36" s="29"/>
      <c r="AN36" s="30" t="n">
        <f aca="false">H36/J36</f>
        <v>0.978557504873294</v>
      </c>
      <c r="AO36" s="31" t="n">
        <f aca="false">H36-J36</f>
        <v>-11</v>
      </c>
      <c r="AP36" s="29"/>
      <c r="AQ36" s="32"/>
      <c r="AR36" s="43" t="n">
        <v>5</v>
      </c>
      <c r="AS36" s="29"/>
      <c r="AT36" s="44" t="n">
        <f aca="false">F36/E36</f>
        <v>1.06650246305419</v>
      </c>
      <c r="AU36" s="45" t="n">
        <f aca="false">H36/E36</f>
        <v>1.23645320197044</v>
      </c>
      <c r="AV36" s="45" t="s">
        <v>25</v>
      </c>
      <c r="AW36" s="45" t="n">
        <f aca="false">J36/E36</f>
        <v>1.26354679802956</v>
      </c>
      <c r="AX36" s="46" t="n">
        <f aca="false">K36/E36</f>
        <v>0.330049261083744</v>
      </c>
      <c r="AY36" s="46" t="n">
        <f aca="false">N36/E36</f>
        <v>0.283251231527094</v>
      </c>
      <c r="AZ36" s="47" t="n">
        <f aca="false">O36/E36</f>
        <v>0.386699507389163</v>
      </c>
    </row>
    <row r="37" customFormat="false" ht="12.75" hidden="false" customHeight="false" outlineLevel="0" collapsed="false">
      <c r="A37" s="13" t="n">
        <f aca="false">A36+1</f>
        <v>35</v>
      </c>
      <c r="B37" s="53" t="s">
        <v>87</v>
      </c>
      <c r="C37" s="15"/>
      <c r="D37" s="39" t="n">
        <v>10</v>
      </c>
      <c r="E37" s="17" t="n">
        <f aca="false">K37+N37+O37</f>
        <v>354</v>
      </c>
      <c r="F37" s="18" t="n">
        <f aca="false">SUM(2*K37+N37)+M37-P37+G37+L37</f>
        <v>423</v>
      </c>
      <c r="G37" s="19"/>
      <c r="H37" s="17" t="n">
        <f aca="false">S37+AD37</f>
        <v>404</v>
      </c>
      <c r="I37" s="17" t="s">
        <v>25</v>
      </c>
      <c r="J37" s="17" t="n">
        <f aca="false">U37+AF37</f>
        <v>432</v>
      </c>
      <c r="K37" s="19" t="n">
        <f aca="false">V37+AG37</f>
        <v>111</v>
      </c>
      <c r="L37" s="19" t="n">
        <f aca="false">W37+AH37</f>
        <v>84</v>
      </c>
      <c r="M37" s="19"/>
      <c r="N37" s="19" t="n">
        <f aca="false">Y37+AJ37</f>
        <v>117</v>
      </c>
      <c r="O37" s="19" t="n">
        <f aca="false">Z37+AK37</f>
        <v>126</v>
      </c>
      <c r="P37" s="40"/>
      <c r="Q37" s="21" t="n">
        <f aca="false">V37+Z37+Y37</f>
        <v>177</v>
      </c>
      <c r="R37" s="22" t="n">
        <f aca="false">SUM(2*V37+Y37)+X37-AA37+W37</f>
        <v>289</v>
      </c>
      <c r="S37" s="21" t="n">
        <f aca="false">232+30</f>
        <v>262</v>
      </c>
      <c r="T37" s="21" t="s">
        <v>25</v>
      </c>
      <c r="U37" s="21" t="n">
        <f aca="false">145+11</f>
        <v>156</v>
      </c>
      <c r="V37" s="23" t="n">
        <f aca="false">72+11</f>
        <v>83</v>
      </c>
      <c r="W37" s="23" t="n">
        <f aca="false">52+11</f>
        <v>63</v>
      </c>
      <c r="X37" s="23"/>
      <c r="Y37" s="23" t="n">
        <f aca="false">54+6</f>
        <v>60</v>
      </c>
      <c r="Z37" s="23" t="n">
        <f aca="false">32+2</f>
        <v>34</v>
      </c>
      <c r="AA37" s="41"/>
      <c r="AB37" s="25" t="n">
        <f aca="false">AG37+AK37+AJ37</f>
        <v>177</v>
      </c>
      <c r="AC37" s="26" t="n">
        <f aca="false">SUM(2*AG37+AJ37)+AI37-AL37+AH37</f>
        <v>134</v>
      </c>
      <c r="AD37" s="25" t="n">
        <f aca="false">125+17</f>
        <v>142</v>
      </c>
      <c r="AE37" s="25" t="s">
        <v>25</v>
      </c>
      <c r="AF37" s="25" t="n">
        <f aca="false">244+32</f>
        <v>276</v>
      </c>
      <c r="AG37" s="27" t="n">
        <f aca="false">27+1</f>
        <v>28</v>
      </c>
      <c r="AH37" s="27" t="n">
        <f aca="false">20+1</f>
        <v>21</v>
      </c>
      <c r="AI37" s="27"/>
      <c r="AJ37" s="27" t="n">
        <f aca="false">48+9</f>
        <v>57</v>
      </c>
      <c r="AK37" s="27" t="n">
        <f aca="false">83+9</f>
        <v>92</v>
      </c>
      <c r="AL37" s="42"/>
      <c r="AM37" s="29"/>
      <c r="AN37" s="30" t="n">
        <f aca="false">H37/J37</f>
        <v>0.935185185185185</v>
      </c>
      <c r="AO37" s="31" t="n">
        <f aca="false">H37-J37</f>
        <v>-28</v>
      </c>
      <c r="AP37" s="29"/>
      <c r="AQ37" s="32"/>
      <c r="AR37" s="43"/>
      <c r="AS37" s="29"/>
      <c r="AT37" s="44" t="n">
        <f aca="false">F37/E37</f>
        <v>1.19491525423729</v>
      </c>
      <c r="AU37" s="45" t="n">
        <f aca="false">H37/E37</f>
        <v>1.14124293785311</v>
      </c>
      <c r="AV37" s="45" t="s">
        <v>25</v>
      </c>
      <c r="AW37" s="45" t="n">
        <f aca="false">J37/E37</f>
        <v>1.22033898305085</v>
      </c>
      <c r="AX37" s="46" t="n">
        <f aca="false">K37/E37</f>
        <v>0.313559322033898</v>
      </c>
      <c r="AY37" s="46" t="n">
        <f aca="false">N37/E37</f>
        <v>0.330508474576271</v>
      </c>
      <c r="AZ37" s="47" t="n">
        <f aca="false">O37/E37</f>
        <v>0.355932203389831</v>
      </c>
    </row>
    <row r="38" customFormat="false" ht="12.75" hidden="false" customHeight="false" outlineLevel="0" collapsed="false">
      <c r="A38" s="13" t="n">
        <f aca="false">A37+1</f>
        <v>36</v>
      </c>
      <c r="B38" s="38" t="s">
        <v>88</v>
      </c>
      <c r="C38" s="15" t="s">
        <v>89</v>
      </c>
      <c r="D38" s="39" t="n">
        <v>17</v>
      </c>
      <c r="E38" s="17" t="n">
        <f aca="false">K38+N38+O38</f>
        <v>446</v>
      </c>
      <c r="F38" s="18" t="n">
        <f aca="false">SUM(2*K38+N38)+M38-P38+G38+L38</f>
        <v>416</v>
      </c>
      <c r="G38" s="19"/>
      <c r="H38" s="17" t="n">
        <f aca="false">S38+AD38</f>
        <v>596</v>
      </c>
      <c r="I38" s="17" t="s">
        <v>25</v>
      </c>
      <c r="J38" s="17" t="n">
        <f aca="false">U38+AF38</f>
        <v>625</v>
      </c>
      <c r="K38" s="19" t="n">
        <f aca="false">V38+AG38</f>
        <v>150</v>
      </c>
      <c r="L38" s="19"/>
      <c r="M38" s="19"/>
      <c r="N38" s="19" t="n">
        <f aca="false">Y38+AJ38</f>
        <v>116</v>
      </c>
      <c r="O38" s="19" t="n">
        <f aca="false">Z38+AK38</f>
        <v>180</v>
      </c>
      <c r="P38" s="40"/>
      <c r="Q38" s="21" t="n">
        <f aca="false">V38+Z38+Y38</f>
        <v>223</v>
      </c>
      <c r="R38" s="22" t="n">
        <f aca="false">SUM(2*V38+Y38)+X38-AA38+W38</f>
        <v>285</v>
      </c>
      <c r="S38" s="21" t="n">
        <v>398</v>
      </c>
      <c r="T38" s="21" t="s">
        <v>25</v>
      </c>
      <c r="U38" s="21" t="n">
        <v>236</v>
      </c>
      <c r="V38" s="23" t="n">
        <v>113</v>
      </c>
      <c r="W38" s="23"/>
      <c r="X38" s="23"/>
      <c r="Y38" s="23" t="n">
        <v>59</v>
      </c>
      <c r="Z38" s="23" t="n">
        <v>51</v>
      </c>
      <c r="AA38" s="41"/>
      <c r="AB38" s="25" t="n">
        <f aca="false">AG38+AK38+AJ38</f>
        <v>223</v>
      </c>
      <c r="AC38" s="26" t="n">
        <f aca="false">SUM(2*AG38+AJ38)+AI38-AL38+AH38</f>
        <v>131</v>
      </c>
      <c r="AD38" s="25" t="n">
        <v>198</v>
      </c>
      <c r="AE38" s="25" t="s">
        <v>25</v>
      </c>
      <c r="AF38" s="25" t="n">
        <v>389</v>
      </c>
      <c r="AG38" s="27" t="n">
        <v>37</v>
      </c>
      <c r="AH38" s="27"/>
      <c r="AI38" s="27"/>
      <c r="AJ38" s="27" t="n">
        <v>57</v>
      </c>
      <c r="AK38" s="27" t="n">
        <v>129</v>
      </c>
      <c r="AL38" s="42"/>
      <c r="AM38" s="29"/>
      <c r="AN38" s="30" t="n">
        <f aca="false">H38/J38</f>
        <v>0.9536</v>
      </c>
      <c r="AO38" s="31" t="n">
        <f aca="false">H38-J38</f>
        <v>-29</v>
      </c>
      <c r="AP38" s="29"/>
      <c r="AQ38" s="32" t="n">
        <v>2</v>
      </c>
      <c r="AR38" s="43" t="n">
        <v>7</v>
      </c>
      <c r="AS38" s="29"/>
      <c r="AT38" s="44" t="n">
        <f aca="false">F38/E38</f>
        <v>0.932735426008969</v>
      </c>
      <c r="AU38" s="45" t="n">
        <f aca="false">H38/E38</f>
        <v>1.33632286995516</v>
      </c>
      <c r="AV38" s="45" t="s">
        <v>25</v>
      </c>
      <c r="AW38" s="45" t="n">
        <f aca="false">J38/E38</f>
        <v>1.40134529147982</v>
      </c>
      <c r="AX38" s="46" t="n">
        <f aca="false">K38/E38</f>
        <v>0.336322869955157</v>
      </c>
      <c r="AY38" s="46" t="n">
        <f aca="false">N38/E38</f>
        <v>0.260089686098655</v>
      </c>
      <c r="AZ38" s="47" t="n">
        <f aca="false">O38/E38</f>
        <v>0.403587443946188</v>
      </c>
    </row>
    <row r="39" customFormat="false" ht="12.75" hidden="false" customHeight="false" outlineLevel="0" collapsed="false">
      <c r="A39" s="13" t="n">
        <f aca="false">A38+1</f>
        <v>37</v>
      </c>
      <c r="B39" s="38" t="s">
        <v>90</v>
      </c>
      <c r="C39" s="15" t="s">
        <v>91</v>
      </c>
      <c r="D39" s="39" t="n">
        <v>15</v>
      </c>
      <c r="E39" s="17" t="n">
        <f aca="false">K39+N39+O39</f>
        <v>390</v>
      </c>
      <c r="F39" s="18" t="n">
        <f aca="false">SUM(2*K39+N39)+M39-P39+G39+L39</f>
        <v>405</v>
      </c>
      <c r="G39" s="19"/>
      <c r="H39" s="17" t="n">
        <f aca="false">S39+AD39</f>
        <v>517</v>
      </c>
      <c r="I39" s="17" t="s">
        <v>25</v>
      </c>
      <c r="J39" s="17" t="n">
        <f aca="false">U39+AF39</f>
        <v>495</v>
      </c>
      <c r="K39" s="19" t="n">
        <f aca="false">V39+AG39</f>
        <v>144</v>
      </c>
      <c r="L39" s="19"/>
      <c r="M39" s="19" t="n">
        <f aca="false">X39+AI39</f>
        <v>7</v>
      </c>
      <c r="N39" s="19" t="n">
        <f aca="false">Y39+AJ39</f>
        <v>110</v>
      </c>
      <c r="O39" s="19" t="n">
        <f aca="false">Z39+AK39</f>
        <v>136</v>
      </c>
      <c r="P39" s="40" t="n">
        <f aca="false">AA39+AL39</f>
        <v>0</v>
      </c>
      <c r="Q39" s="21" t="n">
        <f aca="false">V39+Z39+Y39</f>
        <v>195</v>
      </c>
      <c r="R39" s="22" t="n">
        <f aca="false">SUM(2*V39+Y39)+X39-AA39+W39</f>
        <v>276</v>
      </c>
      <c r="S39" s="21" t="n">
        <v>331</v>
      </c>
      <c r="T39" s="21" t="s">
        <v>25</v>
      </c>
      <c r="U39" s="21" t="n">
        <v>157</v>
      </c>
      <c r="V39" s="23" t="n">
        <v>108</v>
      </c>
      <c r="W39" s="23"/>
      <c r="X39" s="23" t="n">
        <v>6</v>
      </c>
      <c r="Y39" s="23" t="n">
        <v>54</v>
      </c>
      <c r="Z39" s="23" t="n">
        <v>33</v>
      </c>
      <c r="AA39" s="41" t="n">
        <v>0</v>
      </c>
      <c r="AB39" s="25" t="n">
        <f aca="false">AG39+AK39+AJ39</f>
        <v>195</v>
      </c>
      <c r="AC39" s="26" t="n">
        <f aca="false">SUM(2*AG39+AJ39)+AI39-AL39+AH39</f>
        <v>129</v>
      </c>
      <c r="AD39" s="25" t="n">
        <v>186</v>
      </c>
      <c r="AE39" s="25" t="s">
        <v>25</v>
      </c>
      <c r="AF39" s="25" t="n">
        <v>338</v>
      </c>
      <c r="AG39" s="27" t="n">
        <v>36</v>
      </c>
      <c r="AH39" s="27"/>
      <c r="AI39" s="27" t="n">
        <v>1</v>
      </c>
      <c r="AJ39" s="27" t="n">
        <v>56</v>
      </c>
      <c r="AK39" s="27" t="n">
        <v>103</v>
      </c>
      <c r="AL39" s="42" t="n">
        <v>0</v>
      </c>
      <c r="AM39" s="29"/>
      <c r="AN39" s="30" t="n">
        <f aca="false">H39/J39</f>
        <v>1.04444444444444</v>
      </c>
      <c r="AO39" s="31" t="n">
        <f aca="false">H39-J39</f>
        <v>22</v>
      </c>
      <c r="AP39" s="29"/>
      <c r="AQ39" s="32"/>
      <c r="AR39" s="43" t="n">
        <v>3</v>
      </c>
      <c r="AS39" s="29"/>
      <c r="AT39" s="44" t="n">
        <f aca="false">F39/E39</f>
        <v>1.03846153846154</v>
      </c>
      <c r="AU39" s="45" t="n">
        <f aca="false">H39/E39</f>
        <v>1.32564102564103</v>
      </c>
      <c r="AV39" s="45" t="s">
        <v>25</v>
      </c>
      <c r="AW39" s="45" t="n">
        <f aca="false">J39/E39</f>
        <v>1.26923076923077</v>
      </c>
      <c r="AX39" s="46" t="n">
        <f aca="false">K39/E39</f>
        <v>0.369230769230769</v>
      </c>
      <c r="AY39" s="46" t="n">
        <f aca="false">N39/E39</f>
        <v>0.282051282051282</v>
      </c>
      <c r="AZ39" s="47" t="n">
        <f aca="false">O39/E39</f>
        <v>0.348717948717949</v>
      </c>
    </row>
    <row r="40" customFormat="false" ht="12.75" hidden="false" customHeight="false" outlineLevel="0" collapsed="false">
      <c r="A40" s="13" t="n">
        <f aca="false">A39+1</f>
        <v>38</v>
      </c>
      <c r="B40" s="38" t="s">
        <v>92</v>
      </c>
      <c r="C40" s="15"/>
      <c r="D40" s="39" t="n">
        <v>11</v>
      </c>
      <c r="E40" s="17" t="n">
        <f aca="false">K40+N40+O40</f>
        <v>374</v>
      </c>
      <c r="F40" s="18" t="n">
        <f aca="false">SUM(2*K40+N40)+M40-P40+G40+L40</f>
        <v>401</v>
      </c>
      <c r="G40" s="19"/>
      <c r="H40" s="17" t="n">
        <f aca="false">S40+AD40</f>
        <v>390</v>
      </c>
      <c r="I40" s="17" t="s">
        <v>25</v>
      </c>
      <c r="J40" s="17" t="n">
        <f aca="false">U40+AF40</f>
        <v>402</v>
      </c>
      <c r="K40" s="19" t="n">
        <f aca="false">V40+AG40</f>
        <v>132</v>
      </c>
      <c r="L40" s="19" t="n">
        <f aca="false">W40+AH40</f>
        <v>22</v>
      </c>
      <c r="M40" s="19" t="n">
        <f aca="false">X40+AI40</f>
        <v>0</v>
      </c>
      <c r="N40" s="19" t="n">
        <f aca="false">Y40+AJ40</f>
        <v>118</v>
      </c>
      <c r="O40" s="19" t="n">
        <f aca="false">Z40+AK40</f>
        <v>124</v>
      </c>
      <c r="P40" s="40" t="n">
        <f aca="false">AA40+AL40</f>
        <v>3</v>
      </c>
      <c r="Q40" s="21" t="n">
        <f aca="false">V40+Z40+Y40</f>
        <v>187</v>
      </c>
      <c r="R40" s="22" t="n">
        <f aca="false">SUM(2*V40+Y40)+X40-AA40+W40</f>
        <v>268</v>
      </c>
      <c r="S40" s="21" t="n">
        <v>246</v>
      </c>
      <c r="T40" s="21" t="s">
        <v>25</v>
      </c>
      <c r="U40" s="21" t="n">
        <v>126</v>
      </c>
      <c r="V40" s="23" t="n">
        <v>97</v>
      </c>
      <c r="W40" s="23" t="n">
        <v>15</v>
      </c>
      <c r="X40" s="23" t="n">
        <v>0</v>
      </c>
      <c r="Y40" s="23" t="n">
        <v>59</v>
      </c>
      <c r="Z40" s="23" t="n">
        <v>31</v>
      </c>
      <c r="AA40" s="41" t="n">
        <v>0</v>
      </c>
      <c r="AB40" s="25" t="n">
        <f aca="false">AG40+AK40+AJ40</f>
        <v>187</v>
      </c>
      <c r="AC40" s="26" t="n">
        <f aca="false">SUM(2*AG40+AJ40)+AI40-AL40+AH40</f>
        <v>133</v>
      </c>
      <c r="AD40" s="25" t="n">
        <v>144</v>
      </c>
      <c r="AE40" s="25" t="s">
        <v>25</v>
      </c>
      <c r="AF40" s="25" t="n">
        <v>276</v>
      </c>
      <c r="AG40" s="27" t="n">
        <v>35</v>
      </c>
      <c r="AH40" s="27" t="n">
        <v>7</v>
      </c>
      <c r="AI40" s="27" t="n">
        <v>0</v>
      </c>
      <c r="AJ40" s="27" t="n">
        <v>59</v>
      </c>
      <c r="AK40" s="27" t="n">
        <v>93</v>
      </c>
      <c r="AL40" s="42" t="n">
        <v>3</v>
      </c>
      <c r="AM40" s="29"/>
      <c r="AN40" s="30" t="n">
        <f aca="false">H40/J40</f>
        <v>0.970149253731343</v>
      </c>
      <c r="AO40" s="31" t="n">
        <f aca="false">H40-J40</f>
        <v>-12</v>
      </c>
      <c r="AP40" s="29"/>
      <c r="AQ40" s="32" t="n">
        <v>2</v>
      </c>
      <c r="AR40" s="43" t="n">
        <v>3</v>
      </c>
      <c r="AS40" s="29"/>
      <c r="AT40" s="44" t="n">
        <f aca="false">F40/E40</f>
        <v>1.07219251336898</v>
      </c>
      <c r="AU40" s="45" t="n">
        <f aca="false">H40/E40</f>
        <v>1.0427807486631</v>
      </c>
      <c r="AV40" s="45" t="s">
        <v>25</v>
      </c>
      <c r="AW40" s="45" t="n">
        <f aca="false">J40/E40</f>
        <v>1.07486631016043</v>
      </c>
      <c r="AX40" s="46" t="n">
        <f aca="false">K40/E40</f>
        <v>0.352941176470588</v>
      </c>
      <c r="AY40" s="46" t="n">
        <f aca="false">N40/E40</f>
        <v>0.315508021390374</v>
      </c>
      <c r="AZ40" s="47" t="n">
        <f aca="false">O40/E40</f>
        <v>0.331550802139037</v>
      </c>
    </row>
    <row r="41" customFormat="false" ht="12.75" hidden="false" customHeight="false" outlineLevel="0" collapsed="false">
      <c r="A41" s="13" t="n">
        <f aca="false">A40+1</f>
        <v>39</v>
      </c>
      <c r="B41" s="38" t="s">
        <v>93</v>
      </c>
      <c r="C41" s="15"/>
      <c r="D41" s="39" t="n">
        <v>10</v>
      </c>
      <c r="E41" s="17" t="n">
        <f aca="false">K41+N41+O41</f>
        <v>302</v>
      </c>
      <c r="F41" s="18" t="n">
        <f aca="false">SUM(2*K41+N41)+M41-P41+G41+L41</f>
        <v>395</v>
      </c>
      <c r="G41" s="19"/>
      <c r="H41" s="17" t="n">
        <f aca="false">S41+AD41</f>
        <v>468</v>
      </c>
      <c r="I41" s="17" t="s">
        <v>25</v>
      </c>
      <c r="J41" s="17" t="n">
        <f aca="false">U41+AF41</f>
        <v>289</v>
      </c>
      <c r="K41" s="19" t="n">
        <f aca="false">V41+AG41</f>
        <v>147</v>
      </c>
      <c r="L41" s="19" t="n">
        <f aca="false">W41+AH41</f>
        <v>19</v>
      </c>
      <c r="M41" s="19" t="n">
        <f aca="false">X41+AI41</f>
        <v>1</v>
      </c>
      <c r="N41" s="19" t="n">
        <f aca="false">Y41+AJ41</f>
        <v>84</v>
      </c>
      <c r="O41" s="19" t="n">
        <f aca="false">Z41+AK41</f>
        <v>71</v>
      </c>
      <c r="P41" s="40" t="n">
        <f aca="false">AA41+AL41</f>
        <v>3</v>
      </c>
      <c r="Q41" s="21" t="n">
        <f aca="false">V41+Z41+Y41</f>
        <v>151</v>
      </c>
      <c r="R41" s="22" t="n">
        <f aca="false">SUM(2*V41+Y41)+X41-AA41+W41</f>
        <v>251</v>
      </c>
      <c r="S41" s="21" t="n">
        <v>307</v>
      </c>
      <c r="T41" s="21" t="s">
        <v>25</v>
      </c>
      <c r="U41" s="21" t="n">
        <v>112</v>
      </c>
      <c r="V41" s="23" t="n">
        <v>101</v>
      </c>
      <c r="W41" s="23" t="n">
        <v>14</v>
      </c>
      <c r="X41" s="23" t="n">
        <v>0</v>
      </c>
      <c r="Y41" s="23" t="n">
        <v>36</v>
      </c>
      <c r="Z41" s="23" t="n">
        <v>14</v>
      </c>
      <c r="AA41" s="41" t="n">
        <v>1</v>
      </c>
      <c r="AB41" s="25" t="n">
        <f aca="false">AG41+AK41+AJ41</f>
        <v>151</v>
      </c>
      <c r="AC41" s="26" t="n">
        <f aca="false">SUM(2*AG41+AJ41)+AI41-AL41+AH41</f>
        <v>144</v>
      </c>
      <c r="AD41" s="25" t="n">
        <v>161</v>
      </c>
      <c r="AE41" s="25" t="s">
        <v>25</v>
      </c>
      <c r="AF41" s="25" t="n">
        <v>177</v>
      </c>
      <c r="AG41" s="27" t="n">
        <v>46</v>
      </c>
      <c r="AH41" s="27" t="n">
        <v>5</v>
      </c>
      <c r="AI41" s="27" t="n">
        <v>1</v>
      </c>
      <c r="AJ41" s="27" t="n">
        <v>48</v>
      </c>
      <c r="AK41" s="27" t="n">
        <v>57</v>
      </c>
      <c r="AL41" s="42" t="n">
        <v>2</v>
      </c>
      <c r="AM41" s="29"/>
      <c r="AN41" s="30" t="n">
        <f aca="false">H41/J41</f>
        <v>1.61937716262976</v>
      </c>
      <c r="AO41" s="31" t="n">
        <f aca="false">H41-J41</f>
        <v>179</v>
      </c>
      <c r="AP41" s="29"/>
      <c r="AQ41" s="32" t="n">
        <v>6</v>
      </c>
      <c r="AR41" s="43"/>
      <c r="AS41" s="29"/>
      <c r="AT41" s="44" t="n">
        <f aca="false">F41/E41</f>
        <v>1.30794701986755</v>
      </c>
      <c r="AU41" s="45" t="n">
        <f aca="false">H41/E41</f>
        <v>1.54966887417219</v>
      </c>
      <c r="AV41" s="45" t="s">
        <v>25</v>
      </c>
      <c r="AW41" s="45" t="n">
        <f aca="false">J41/E41</f>
        <v>0.956953642384106</v>
      </c>
      <c r="AX41" s="46" t="n">
        <f aca="false">K41/E41</f>
        <v>0.486754966887417</v>
      </c>
      <c r="AY41" s="46" t="n">
        <f aca="false">N41/E41</f>
        <v>0.278145695364238</v>
      </c>
      <c r="AZ41" s="47" t="n">
        <f aca="false">O41/E41</f>
        <v>0.235099337748344</v>
      </c>
    </row>
    <row r="42" customFormat="false" ht="12.75" hidden="false" customHeight="false" outlineLevel="0" collapsed="false">
      <c r="A42" s="13" t="n">
        <f aca="false">A41+1</f>
        <v>40</v>
      </c>
      <c r="B42" s="38" t="s">
        <v>94</v>
      </c>
      <c r="C42" s="15" t="s">
        <v>95</v>
      </c>
      <c r="D42" s="39" t="n">
        <v>16</v>
      </c>
      <c r="E42" s="17" t="n">
        <f aca="false">K42+N42+O42</f>
        <v>428</v>
      </c>
      <c r="F42" s="18" t="n">
        <f aca="false">SUM(2*K42+N42)+M42-P42+G42+L42</f>
        <v>393</v>
      </c>
      <c r="G42" s="19"/>
      <c r="H42" s="17" t="n">
        <f aca="false">S42+AD42</f>
        <v>458</v>
      </c>
      <c r="I42" s="17" t="s">
        <v>25</v>
      </c>
      <c r="J42" s="17" t="n">
        <f aca="false">U42+AF42</f>
        <v>573</v>
      </c>
      <c r="K42" s="19" t="n">
        <f aca="false">V42+AG42</f>
        <v>130</v>
      </c>
      <c r="L42" s="19" t="n">
        <f aca="false">W42+AH42</f>
        <v>19</v>
      </c>
      <c r="M42" s="19"/>
      <c r="N42" s="19" t="n">
        <f aca="false">Y42+AJ42</f>
        <v>114</v>
      </c>
      <c r="O42" s="19" t="n">
        <f aca="false">Z42+AK42</f>
        <v>184</v>
      </c>
      <c r="P42" s="40"/>
      <c r="Q42" s="21" t="n">
        <f aca="false">V42+Z42+Y42</f>
        <v>214</v>
      </c>
      <c r="R42" s="22" t="n">
        <f aca="false">SUM(2*V42+Y42)+X42-AA42+W42</f>
        <v>257</v>
      </c>
      <c r="S42" s="21" t="n">
        <v>282</v>
      </c>
      <c r="T42" s="21" t="s">
        <v>25</v>
      </c>
      <c r="U42" s="21" t="n">
        <v>230</v>
      </c>
      <c r="V42" s="23" t="n">
        <v>90</v>
      </c>
      <c r="W42" s="23" t="n">
        <v>15</v>
      </c>
      <c r="X42" s="23"/>
      <c r="Y42" s="23" t="n">
        <v>62</v>
      </c>
      <c r="Z42" s="23" t="n">
        <v>62</v>
      </c>
      <c r="AA42" s="41"/>
      <c r="AB42" s="25" t="n">
        <f aca="false">AG42+AK42+AJ42</f>
        <v>214</v>
      </c>
      <c r="AC42" s="26" t="n">
        <f aca="false">SUM(2*AG42+AJ42)+AI42-AL42+AH42</f>
        <v>136</v>
      </c>
      <c r="AD42" s="25" t="n">
        <v>176</v>
      </c>
      <c r="AE42" s="25" t="s">
        <v>25</v>
      </c>
      <c r="AF42" s="25" t="n">
        <v>343</v>
      </c>
      <c r="AG42" s="27" t="n">
        <v>40</v>
      </c>
      <c r="AH42" s="27" t="n">
        <v>4</v>
      </c>
      <c r="AI42" s="27"/>
      <c r="AJ42" s="27" t="n">
        <v>52</v>
      </c>
      <c r="AK42" s="27" t="n">
        <v>122</v>
      </c>
      <c r="AL42" s="42"/>
      <c r="AM42" s="29"/>
      <c r="AN42" s="30" t="n">
        <f aca="false">H42/J42</f>
        <v>0.799301919720768</v>
      </c>
      <c r="AO42" s="31" t="n">
        <f aca="false">H42-J42</f>
        <v>-115</v>
      </c>
      <c r="AP42" s="29"/>
      <c r="AQ42" s="32" t="n">
        <v>1</v>
      </c>
      <c r="AR42" s="43" t="n">
        <v>7</v>
      </c>
      <c r="AS42" s="29"/>
      <c r="AT42" s="44" t="n">
        <f aca="false">F42/E42</f>
        <v>0.918224299065421</v>
      </c>
      <c r="AU42" s="45" t="n">
        <f aca="false">H42/E42</f>
        <v>1.07009345794393</v>
      </c>
      <c r="AV42" s="45" t="s">
        <v>25</v>
      </c>
      <c r="AW42" s="45" t="n">
        <f aca="false">J42/E42</f>
        <v>1.33878504672897</v>
      </c>
      <c r="AX42" s="46" t="n">
        <f aca="false">K42/E42</f>
        <v>0.303738317757009</v>
      </c>
      <c r="AY42" s="46" t="n">
        <f aca="false">N42/E42</f>
        <v>0.266355140186916</v>
      </c>
      <c r="AZ42" s="47" t="n">
        <f aca="false">O42/E42</f>
        <v>0.429906542056075</v>
      </c>
    </row>
    <row r="43" customFormat="false" ht="12.75" hidden="false" customHeight="false" outlineLevel="0" collapsed="false">
      <c r="A43" s="13" t="n">
        <f aca="false">A42+1</f>
        <v>41</v>
      </c>
      <c r="B43" s="38" t="s">
        <v>96</v>
      </c>
      <c r="C43" s="15"/>
      <c r="D43" s="39" t="n">
        <v>7</v>
      </c>
      <c r="E43" s="17" t="n">
        <f aca="false">K43+N43+O43</f>
        <v>248</v>
      </c>
      <c r="F43" s="18" t="n">
        <f aca="false">SUM(2*K43+N43)+M43-P43+G43+L43</f>
        <v>392</v>
      </c>
      <c r="G43" s="19"/>
      <c r="H43" s="17" t="n">
        <f aca="false">S43+AD43</f>
        <v>353</v>
      </c>
      <c r="I43" s="17" t="s">
        <v>25</v>
      </c>
      <c r="J43" s="17" t="n">
        <f aca="false">U43+AF43</f>
        <v>239</v>
      </c>
      <c r="K43" s="19" t="n">
        <f aca="false">V43+AG43</f>
        <v>115</v>
      </c>
      <c r="L43" s="19" t="n">
        <f aca="false">W43+AH43</f>
        <v>112</v>
      </c>
      <c r="M43" s="19" t="n">
        <f aca="false">X43+AI43</f>
        <v>0</v>
      </c>
      <c r="N43" s="19" t="n">
        <f aca="false">Y43+AJ43</f>
        <v>51</v>
      </c>
      <c r="O43" s="19" t="n">
        <f aca="false">Z43+AK43</f>
        <v>82</v>
      </c>
      <c r="P43" s="40" t="n">
        <f aca="false">AA43+AL43</f>
        <v>1</v>
      </c>
      <c r="Q43" s="21" t="n">
        <f aca="false">V43+Z43+Y43</f>
        <v>124</v>
      </c>
      <c r="R43" s="22" t="n">
        <f aca="false">SUM(2*V43+Y43)+X43-AA43+W43</f>
        <v>259</v>
      </c>
      <c r="S43" s="21" t="n">
        <f aca="false">193+31</f>
        <v>224</v>
      </c>
      <c r="T43" s="21" t="s">
        <v>25</v>
      </c>
      <c r="U43" s="21" t="n">
        <f aca="false">66+11</f>
        <v>77</v>
      </c>
      <c r="V43" s="23" t="n">
        <f aca="false">68+12</f>
        <v>80</v>
      </c>
      <c r="W43" s="23" t="n">
        <f aca="false">66+12</f>
        <v>78</v>
      </c>
      <c r="X43" s="23" t="n">
        <v>0</v>
      </c>
      <c r="Y43" s="23" t="n">
        <f aca="false">17+5</f>
        <v>22</v>
      </c>
      <c r="Z43" s="23" t="n">
        <f aca="false">20+2</f>
        <v>22</v>
      </c>
      <c r="AA43" s="41" t="n">
        <v>1</v>
      </c>
      <c r="AB43" s="25" t="n">
        <f aca="false">AG43+AK43+AJ43</f>
        <v>124</v>
      </c>
      <c r="AC43" s="26" t="n">
        <f aca="false">SUM(2*AG43+AJ43)+AI43-AL43+AH43</f>
        <v>133</v>
      </c>
      <c r="AD43" s="25" t="n">
        <f aca="false">111+18</f>
        <v>129</v>
      </c>
      <c r="AE43" s="25" t="s">
        <v>25</v>
      </c>
      <c r="AF43" s="25" t="n">
        <f aca="false">138+24</f>
        <v>162</v>
      </c>
      <c r="AG43" s="27" t="n">
        <f aca="false">29+6</f>
        <v>35</v>
      </c>
      <c r="AH43" s="27" t="n">
        <f aca="false">28+6</f>
        <v>34</v>
      </c>
      <c r="AI43" s="27" t="n">
        <v>0</v>
      </c>
      <c r="AJ43" s="27" t="n">
        <f aca="false">26+3</f>
        <v>29</v>
      </c>
      <c r="AK43" s="27" t="n">
        <f aca="false">50+10</f>
        <v>60</v>
      </c>
      <c r="AL43" s="42" t="n">
        <v>0</v>
      </c>
      <c r="AM43" s="29"/>
      <c r="AN43" s="30" t="n">
        <f aca="false">H43/J43</f>
        <v>1.47698744769874</v>
      </c>
      <c r="AO43" s="31" t="n">
        <f aca="false">H43-J43</f>
        <v>114</v>
      </c>
      <c r="AP43" s="29"/>
      <c r="AQ43" s="32"/>
      <c r="AR43" s="43" t="n">
        <v>1</v>
      </c>
      <c r="AS43" s="29"/>
      <c r="AT43" s="44" t="n">
        <f aca="false">F43/E43</f>
        <v>1.58064516129032</v>
      </c>
      <c r="AU43" s="45" t="n">
        <f aca="false">H43/E43</f>
        <v>1.42338709677419</v>
      </c>
      <c r="AV43" s="45" t="s">
        <v>25</v>
      </c>
      <c r="AW43" s="45" t="n">
        <f aca="false">J43/E43</f>
        <v>0.963709677419355</v>
      </c>
      <c r="AX43" s="46" t="n">
        <f aca="false">K43/E43</f>
        <v>0.463709677419355</v>
      </c>
      <c r="AY43" s="46" t="n">
        <f aca="false">N43/E43</f>
        <v>0.205645161290323</v>
      </c>
      <c r="AZ43" s="47" t="n">
        <f aca="false">O43/E43</f>
        <v>0.330645161290323</v>
      </c>
    </row>
    <row r="44" customFormat="false" ht="12.75" hidden="false" customHeight="false" outlineLevel="0" collapsed="false">
      <c r="A44" s="13" t="n">
        <f aca="false">A43+1</f>
        <v>42</v>
      </c>
      <c r="B44" s="38" t="s">
        <v>97</v>
      </c>
      <c r="C44" s="15" t="s">
        <v>98</v>
      </c>
      <c r="D44" s="39" t="n">
        <v>14</v>
      </c>
      <c r="E44" s="17" t="n">
        <f aca="false">K44+N44+O44</f>
        <v>358</v>
      </c>
      <c r="F44" s="18" t="n">
        <f aca="false">SUM(2*K44+N44)+M44-P44+G44+L44</f>
        <v>390</v>
      </c>
      <c r="G44" s="19"/>
      <c r="H44" s="17" t="n">
        <f aca="false">S44+AD44</f>
        <v>537</v>
      </c>
      <c r="I44" s="17" t="s">
        <v>25</v>
      </c>
      <c r="J44" s="17" t="n">
        <f aca="false">U44+AF44</f>
        <v>499</v>
      </c>
      <c r="K44" s="19" t="n">
        <f aca="false">V44+AG44</f>
        <v>139</v>
      </c>
      <c r="L44" s="19" t="n">
        <f aca="false">W44+AH44</f>
        <v>34</v>
      </c>
      <c r="M44" s="19"/>
      <c r="N44" s="19" t="n">
        <f aca="false">Y44+AJ44</f>
        <v>78</v>
      </c>
      <c r="O44" s="19" t="n">
        <f aca="false">Z44+AK44</f>
        <v>141</v>
      </c>
      <c r="P44" s="40"/>
      <c r="Q44" s="21" t="n">
        <f aca="false">V44+Z44+Y44</f>
        <v>179</v>
      </c>
      <c r="R44" s="22" t="n">
        <f aca="false">SUM(2*V44+Y44)+X44-AA44+W44</f>
        <v>247</v>
      </c>
      <c r="S44" s="21" t="n">
        <v>343</v>
      </c>
      <c r="T44" s="21" t="s">
        <v>25</v>
      </c>
      <c r="U44" s="21" t="n">
        <v>198</v>
      </c>
      <c r="V44" s="23" t="n">
        <v>89</v>
      </c>
      <c r="W44" s="23" t="n">
        <v>22</v>
      </c>
      <c r="X44" s="23"/>
      <c r="Y44" s="23" t="n">
        <v>47</v>
      </c>
      <c r="Z44" s="23" t="n">
        <v>43</v>
      </c>
      <c r="AA44" s="41"/>
      <c r="AB44" s="25" t="n">
        <f aca="false">AG44+AK44+AJ44</f>
        <v>179</v>
      </c>
      <c r="AC44" s="26" t="n">
        <f aca="false">SUM(2*AG44+AJ44)+AI44-AL44+AH44</f>
        <v>143</v>
      </c>
      <c r="AD44" s="25" t="n">
        <v>194</v>
      </c>
      <c r="AE44" s="25" t="s">
        <v>25</v>
      </c>
      <c r="AF44" s="25" t="n">
        <v>301</v>
      </c>
      <c r="AG44" s="27" t="n">
        <v>50</v>
      </c>
      <c r="AH44" s="27" t="n">
        <v>12</v>
      </c>
      <c r="AI44" s="27"/>
      <c r="AJ44" s="27" t="n">
        <v>31</v>
      </c>
      <c r="AK44" s="27" t="n">
        <v>98</v>
      </c>
      <c r="AL44" s="42"/>
      <c r="AM44" s="29"/>
      <c r="AN44" s="30" t="n">
        <f aca="false">H44/J44</f>
        <v>1.07615230460922</v>
      </c>
      <c r="AO44" s="31" t="n">
        <f aca="false">H44-J44</f>
        <v>38</v>
      </c>
      <c r="AP44" s="29"/>
      <c r="AQ44" s="32" t="n">
        <v>1</v>
      </c>
      <c r="AR44" s="43" t="n">
        <v>2</v>
      </c>
      <c r="AS44" s="29"/>
      <c r="AT44" s="44" t="n">
        <f aca="false">F44/E44</f>
        <v>1.08938547486034</v>
      </c>
      <c r="AU44" s="45" t="n">
        <f aca="false">H44/E44</f>
        <v>1.5</v>
      </c>
      <c r="AV44" s="45" t="s">
        <v>25</v>
      </c>
      <c r="AW44" s="45" t="n">
        <f aca="false">J44/E44</f>
        <v>1.39385474860335</v>
      </c>
      <c r="AX44" s="46" t="n">
        <f aca="false">K44/E44</f>
        <v>0.388268156424581</v>
      </c>
      <c r="AY44" s="46" t="n">
        <f aca="false">N44/E44</f>
        <v>0.217877094972067</v>
      </c>
      <c r="AZ44" s="47" t="n">
        <f aca="false">O44/E44</f>
        <v>0.393854748603352</v>
      </c>
    </row>
    <row r="45" customFormat="false" ht="12.75" hidden="false" customHeight="false" outlineLevel="0" collapsed="false">
      <c r="A45" s="13" t="n">
        <f aca="false">A44+1</f>
        <v>43</v>
      </c>
      <c r="B45" s="38" t="s">
        <v>99</v>
      </c>
      <c r="C45" s="15" t="s">
        <v>100</v>
      </c>
      <c r="D45" s="39" t="n">
        <v>12</v>
      </c>
      <c r="E45" s="17" t="n">
        <f aca="false">K45+N45+O45</f>
        <v>318</v>
      </c>
      <c r="F45" s="18" t="n">
        <f aca="false">SUM(2*K45+N45)+M45-P45+G45+L45</f>
        <v>382</v>
      </c>
      <c r="G45" s="19"/>
      <c r="H45" s="17" t="n">
        <f aca="false">S45+AD45</f>
        <v>437</v>
      </c>
      <c r="I45" s="17" t="s">
        <v>25</v>
      </c>
      <c r="J45" s="17" t="n">
        <f aca="false">U45+AF45</f>
        <v>328</v>
      </c>
      <c r="K45" s="19" t="n">
        <f aca="false">V45+AG45</f>
        <v>132</v>
      </c>
      <c r="L45" s="19" t="n">
        <f aca="false">W45+AH45</f>
        <v>22</v>
      </c>
      <c r="M45" s="19" t="n">
        <f aca="false">X45+AI45</f>
        <v>9</v>
      </c>
      <c r="N45" s="19" t="n">
        <f aca="false">Y45+AJ45</f>
        <v>89</v>
      </c>
      <c r="O45" s="19" t="n">
        <f aca="false">Z45+AK45</f>
        <v>97</v>
      </c>
      <c r="P45" s="40" t="n">
        <f aca="false">AA45+AL45</f>
        <v>2</v>
      </c>
      <c r="Q45" s="21" t="n">
        <f aca="false">V45+Z45+Y45</f>
        <v>159</v>
      </c>
      <c r="R45" s="22" t="n">
        <f aca="false">SUM(2*V45+Y45)+X45-AA45+W45</f>
        <v>255</v>
      </c>
      <c r="S45" s="21" t="n">
        <f aca="false">261+27</f>
        <v>288</v>
      </c>
      <c r="T45" s="21" t="s">
        <v>25</v>
      </c>
      <c r="U45" s="21" t="n">
        <f aca="false">102+19</f>
        <v>121</v>
      </c>
      <c r="V45" s="23" t="n">
        <f aca="false">84+9</f>
        <v>93</v>
      </c>
      <c r="W45" s="23" t="n">
        <f aca="false">8+9</f>
        <v>17</v>
      </c>
      <c r="X45" s="23" t="n">
        <v>8</v>
      </c>
      <c r="Y45" s="23" t="n">
        <f aca="false">38+6</f>
        <v>44</v>
      </c>
      <c r="Z45" s="23" t="n">
        <f aca="false">18+4</f>
        <v>22</v>
      </c>
      <c r="AA45" s="41" t="n">
        <v>0</v>
      </c>
      <c r="AB45" s="25" t="n">
        <f aca="false">AG45+AK45+AJ45</f>
        <v>159</v>
      </c>
      <c r="AC45" s="26" t="n">
        <f aca="false">SUM(2*AG45+AJ45)+AI45-AL45+AH45</f>
        <v>127</v>
      </c>
      <c r="AD45" s="25" t="n">
        <f aca="false">135+14</f>
        <v>149</v>
      </c>
      <c r="AE45" s="25" t="s">
        <v>25</v>
      </c>
      <c r="AF45" s="25" t="n">
        <f aca="false">179+28</f>
        <v>207</v>
      </c>
      <c r="AG45" s="27" t="n">
        <f aca="false">38+1</f>
        <v>39</v>
      </c>
      <c r="AH45" s="27" t="n">
        <f aca="false">4+1</f>
        <v>5</v>
      </c>
      <c r="AI45" s="27" t="n">
        <v>1</v>
      </c>
      <c r="AJ45" s="27" t="n">
        <f aca="false">38+7</f>
        <v>45</v>
      </c>
      <c r="AK45" s="27" t="n">
        <f aca="false">64+11</f>
        <v>75</v>
      </c>
      <c r="AL45" s="42" t="n">
        <v>2</v>
      </c>
      <c r="AM45" s="29"/>
      <c r="AN45" s="30" t="n">
        <f aca="false">H45/J45</f>
        <v>1.33231707317073</v>
      </c>
      <c r="AO45" s="31" t="n">
        <f aca="false">H45-J45</f>
        <v>109</v>
      </c>
      <c r="AP45" s="29"/>
      <c r="AQ45" s="32" t="n">
        <v>3</v>
      </c>
      <c r="AR45" s="43" t="n">
        <v>2</v>
      </c>
      <c r="AS45" s="29"/>
      <c r="AT45" s="44" t="n">
        <f aca="false">F45/E45</f>
        <v>1.20125786163522</v>
      </c>
      <c r="AU45" s="45" t="n">
        <f aca="false">H45/E45</f>
        <v>1.37421383647799</v>
      </c>
      <c r="AV45" s="45" t="s">
        <v>25</v>
      </c>
      <c r="AW45" s="45" t="n">
        <f aca="false">J45/E45</f>
        <v>1.0314465408805</v>
      </c>
      <c r="AX45" s="46" t="n">
        <f aca="false">K45/E45</f>
        <v>0.415094339622642</v>
      </c>
      <c r="AY45" s="46" t="n">
        <f aca="false">N45/E45</f>
        <v>0.279874213836478</v>
      </c>
      <c r="AZ45" s="47" t="n">
        <f aca="false">O45/E45</f>
        <v>0.305031446540881</v>
      </c>
    </row>
    <row r="46" customFormat="false" ht="12.75" hidden="false" customHeight="false" outlineLevel="0" collapsed="false">
      <c r="A46" s="13" t="n">
        <f aca="false">A45+1</f>
        <v>44</v>
      </c>
      <c r="B46" s="38" t="s">
        <v>101</v>
      </c>
      <c r="C46" s="15" t="s">
        <v>102</v>
      </c>
      <c r="D46" s="39" t="n">
        <v>8</v>
      </c>
      <c r="E46" s="17" t="n">
        <f aca="false">K46+N46+O46</f>
        <v>282</v>
      </c>
      <c r="F46" s="18" t="n">
        <f aca="false">SUM(2*K46+N46)+M46-P46+G46+L46</f>
        <v>380</v>
      </c>
      <c r="G46" s="19"/>
      <c r="H46" s="17" t="n">
        <f aca="false">S46+AD46</f>
        <v>349</v>
      </c>
      <c r="I46" s="17" t="s">
        <v>25</v>
      </c>
      <c r="J46" s="17" t="n">
        <f aca="false">U46+AF46</f>
        <v>327</v>
      </c>
      <c r="K46" s="19" t="n">
        <f aca="false">V46+AG46</f>
        <v>108</v>
      </c>
      <c r="L46" s="19" t="n">
        <f aca="false">W46+AH46</f>
        <v>95</v>
      </c>
      <c r="M46" s="19"/>
      <c r="N46" s="19" t="n">
        <f aca="false">Y46+AJ46</f>
        <v>69</v>
      </c>
      <c r="O46" s="19" t="n">
        <f aca="false">Z46+AK46</f>
        <v>105</v>
      </c>
      <c r="P46" s="40"/>
      <c r="Q46" s="21" t="n">
        <f aca="false">V46+Z46+Y46</f>
        <v>141</v>
      </c>
      <c r="R46" s="22" t="n">
        <f aca="false">SUM(2*V46+Y46)+X46-AA46+W46</f>
        <v>235</v>
      </c>
      <c r="S46" s="21" t="n">
        <f aca="false">190+21</f>
        <v>211</v>
      </c>
      <c r="T46" s="21" t="s">
        <v>25</v>
      </c>
      <c r="U46" s="21" t="n">
        <f aca="false">112+24</f>
        <v>136</v>
      </c>
      <c r="V46" s="23" t="n">
        <f aca="false">62+6</f>
        <v>68</v>
      </c>
      <c r="W46" s="23" t="n">
        <f aca="false">54+6</f>
        <v>60</v>
      </c>
      <c r="X46" s="23"/>
      <c r="Y46" s="23" t="n">
        <f aca="false">33+6</f>
        <v>39</v>
      </c>
      <c r="Z46" s="23" t="n">
        <f aca="false">27+7</f>
        <v>34</v>
      </c>
      <c r="AA46" s="41"/>
      <c r="AB46" s="25" t="n">
        <f aca="false">AG46+AK46+AJ46</f>
        <v>141</v>
      </c>
      <c r="AC46" s="26" t="n">
        <f aca="false">SUM(2*AG46+AJ46)+AI46-AL46+AH46</f>
        <v>145</v>
      </c>
      <c r="AD46" s="25" t="n">
        <f aca="false">124+14</f>
        <v>138</v>
      </c>
      <c r="AE46" s="25" t="s">
        <v>25</v>
      </c>
      <c r="AF46" s="25" t="n">
        <f aca="false">159+32</f>
        <v>191</v>
      </c>
      <c r="AG46" s="27" t="n">
        <f aca="false">38+2</f>
        <v>40</v>
      </c>
      <c r="AH46" s="27" t="n">
        <f aca="false">33+2</f>
        <v>35</v>
      </c>
      <c r="AI46" s="27"/>
      <c r="AJ46" s="27" t="n">
        <f aca="false">27+3</f>
        <v>30</v>
      </c>
      <c r="AK46" s="27" t="n">
        <f aca="false">57+14</f>
        <v>71</v>
      </c>
      <c r="AL46" s="42"/>
      <c r="AM46" s="29"/>
      <c r="AN46" s="30" t="n">
        <f aca="false">H46/J46</f>
        <v>1.06727828746177</v>
      </c>
      <c r="AO46" s="31" t="n">
        <f aca="false">H46-J46</f>
        <v>22</v>
      </c>
      <c r="AP46" s="29"/>
      <c r="AQ46" s="32"/>
      <c r="AR46" s="43" t="n">
        <v>1</v>
      </c>
      <c r="AS46" s="29"/>
      <c r="AT46" s="44" t="n">
        <f aca="false">F46/E46</f>
        <v>1.34751773049645</v>
      </c>
      <c r="AU46" s="45" t="n">
        <f aca="false">H46/E46</f>
        <v>1.23758865248227</v>
      </c>
      <c r="AV46" s="45" t="s">
        <v>25</v>
      </c>
      <c r="AW46" s="45" t="n">
        <f aca="false">J46/E46</f>
        <v>1.15957446808511</v>
      </c>
      <c r="AX46" s="46" t="n">
        <f aca="false">K46/E46</f>
        <v>0.382978723404255</v>
      </c>
      <c r="AY46" s="46" t="n">
        <f aca="false">N46/E46</f>
        <v>0.24468085106383</v>
      </c>
      <c r="AZ46" s="47" t="n">
        <f aca="false">O46/E46</f>
        <v>0.372340425531915</v>
      </c>
    </row>
    <row r="47" customFormat="false" ht="12.75" hidden="false" customHeight="false" outlineLevel="0" collapsed="false">
      <c r="A47" s="13" t="n">
        <f aca="false">A46+1</f>
        <v>45</v>
      </c>
      <c r="B47" s="38" t="s">
        <v>103</v>
      </c>
      <c r="C47" s="15" t="s">
        <v>104</v>
      </c>
      <c r="D47" s="39" t="n">
        <v>13</v>
      </c>
      <c r="E47" s="17" t="n">
        <f aca="false">K47+N47+O47</f>
        <v>400</v>
      </c>
      <c r="F47" s="18" t="n">
        <f aca="false">SUM(2*K47+N47)+M47-P47+G47+L47</f>
        <v>378</v>
      </c>
      <c r="G47" s="19"/>
      <c r="H47" s="17" t="n">
        <f aca="false">S47+AD47</f>
        <v>375</v>
      </c>
      <c r="I47" s="17" t="s">
        <v>25</v>
      </c>
      <c r="J47" s="17" t="n">
        <f aca="false">U47+AF47</f>
        <v>413</v>
      </c>
      <c r="K47" s="19" t="n">
        <f aca="false">V47+AG47</f>
        <v>126</v>
      </c>
      <c r="L47" s="19"/>
      <c r="M47" s="19" t="n">
        <f aca="false">X47+AI47</f>
        <v>1</v>
      </c>
      <c r="N47" s="19" t="n">
        <f aca="false">Y47+AJ47</f>
        <v>132</v>
      </c>
      <c r="O47" s="19" t="n">
        <f aca="false">Z47+AK47</f>
        <v>142</v>
      </c>
      <c r="P47" s="40" t="n">
        <f aca="false">AA47+AL47</f>
        <v>7</v>
      </c>
      <c r="Q47" s="21" t="n">
        <f aca="false">V47+Z47+Y47</f>
        <v>200</v>
      </c>
      <c r="R47" s="22" t="n">
        <f aca="false">SUM(2*V47+Y47)+X47-AA47+W47</f>
        <v>267</v>
      </c>
      <c r="S47" s="21" t="n">
        <v>250</v>
      </c>
      <c r="T47" s="21" t="s">
        <v>25</v>
      </c>
      <c r="U47" s="21" t="n">
        <v>135</v>
      </c>
      <c r="V47" s="23" t="n">
        <v>100</v>
      </c>
      <c r="W47" s="23"/>
      <c r="X47" s="23" t="n">
        <v>1</v>
      </c>
      <c r="Y47" s="23" t="n">
        <v>68</v>
      </c>
      <c r="Z47" s="23" t="n">
        <v>32</v>
      </c>
      <c r="AA47" s="41" t="n">
        <v>2</v>
      </c>
      <c r="AB47" s="25" t="n">
        <f aca="false">AG47+AK47+AJ47</f>
        <v>200</v>
      </c>
      <c r="AC47" s="26" t="n">
        <f aca="false">SUM(2*AG47+AJ47)+AI47-AL47+AH47</f>
        <v>111</v>
      </c>
      <c r="AD47" s="25" t="n">
        <v>125</v>
      </c>
      <c r="AE47" s="25" t="s">
        <v>25</v>
      </c>
      <c r="AF47" s="25" t="n">
        <v>278</v>
      </c>
      <c r="AG47" s="27" t="n">
        <v>26</v>
      </c>
      <c r="AH47" s="27"/>
      <c r="AI47" s="27" t="n">
        <v>0</v>
      </c>
      <c r="AJ47" s="27" t="n">
        <v>64</v>
      </c>
      <c r="AK47" s="27" t="n">
        <v>110</v>
      </c>
      <c r="AL47" s="42" t="n">
        <v>5</v>
      </c>
      <c r="AM47" s="29"/>
      <c r="AN47" s="30" t="n">
        <f aca="false">H47/J47</f>
        <v>0.907990314769976</v>
      </c>
      <c r="AO47" s="31" t="n">
        <f aca="false">H47-J47</f>
        <v>-38</v>
      </c>
      <c r="AP47" s="29"/>
      <c r="AQ47" s="32"/>
      <c r="AR47" s="43" t="n">
        <v>4</v>
      </c>
      <c r="AS47" s="29"/>
      <c r="AT47" s="44" t="n">
        <f aca="false">F47/E47</f>
        <v>0.945</v>
      </c>
      <c r="AU47" s="45" t="n">
        <f aca="false">H47/E47</f>
        <v>0.9375</v>
      </c>
      <c r="AV47" s="45" t="s">
        <v>25</v>
      </c>
      <c r="AW47" s="45" t="n">
        <f aca="false">J47/E47</f>
        <v>1.0325</v>
      </c>
      <c r="AX47" s="46" t="n">
        <f aca="false">K47/E47</f>
        <v>0.315</v>
      </c>
      <c r="AY47" s="46" t="n">
        <f aca="false">N47/E47</f>
        <v>0.33</v>
      </c>
      <c r="AZ47" s="47" t="n">
        <f aca="false">O47/E47</f>
        <v>0.355</v>
      </c>
    </row>
    <row r="48" customFormat="false" ht="12.75" hidden="false" customHeight="false" outlineLevel="0" collapsed="false">
      <c r="A48" s="13" t="n">
        <f aca="false">A47+1</f>
        <v>46</v>
      </c>
      <c r="B48" s="38" t="s">
        <v>105</v>
      </c>
      <c r="C48" s="15" t="s">
        <v>106</v>
      </c>
      <c r="D48" s="39" t="n">
        <v>10</v>
      </c>
      <c r="E48" s="17" t="n">
        <f aca="false">K48+N48+O48</f>
        <v>292</v>
      </c>
      <c r="F48" s="18" t="n">
        <f aca="false">SUM(2*K48+N48)+M48-P48+G48+L48</f>
        <v>377</v>
      </c>
      <c r="G48" s="19"/>
      <c r="H48" s="17" t="n">
        <f aca="false">S48+AD48</f>
        <v>381</v>
      </c>
      <c r="I48" s="17" t="s">
        <v>25</v>
      </c>
      <c r="J48" s="17" t="n">
        <f aca="false">U48+AF48</f>
        <v>299</v>
      </c>
      <c r="K48" s="19" t="n">
        <f aca="false">V48+AG48</f>
        <v>133</v>
      </c>
      <c r="L48" s="19" t="n">
        <f aca="false">W48+AH48</f>
        <v>40</v>
      </c>
      <c r="M48" s="19"/>
      <c r="N48" s="19" t="n">
        <f aca="false">Y48+AJ48</f>
        <v>71</v>
      </c>
      <c r="O48" s="19" t="n">
        <f aca="false">Z48+AK48</f>
        <v>88</v>
      </c>
      <c r="P48" s="40"/>
      <c r="Q48" s="21" t="n">
        <f aca="false">V48+Z48+Y48</f>
        <v>146</v>
      </c>
      <c r="R48" s="22" t="n">
        <f aca="false">SUM(2*V48+Y48)+X48-AA48+W48</f>
        <v>253</v>
      </c>
      <c r="S48" s="21" t="n">
        <f aca="false">204+40</f>
        <v>244</v>
      </c>
      <c r="T48" s="21" t="s">
        <v>25</v>
      </c>
      <c r="U48" s="21" t="n">
        <f aca="false">83+7</f>
        <v>90</v>
      </c>
      <c r="V48" s="23" t="n">
        <f aca="false">79+18</f>
        <v>97</v>
      </c>
      <c r="W48" s="23" t="n">
        <f aca="false">9+18</f>
        <v>27</v>
      </c>
      <c r="X48" s="23"/>
      <c r="Y48" s="23" t="n">
        <f aca="false">31+1</f>
        <v>32</v>
      </c>
      <c r="Z48" s="23" t="n">
        <f aca="false">17+0</f>
        <v>17</v>
      </c>
      <c r="AA48" s="41"/>
      <c r="AB48" s="25" t="n">
        <f aca="false">AG48+AK48+AJ48</f>
        <v>146</v>
      </c>
      <c r="AC48" s="26" t="n">
        <f aca="false">SUM(2*AG48+AJ48)+AI48-AL48+AH48</f>
        <v>124</v>
      </c>
      <c r="AD48" s="25" t="n">
        <f aca="false">113+24</f>
        <v>137</v>
      </c>
      <c r="AE48" s="25" t="s">
        <v>25</v>
      </c>
      <c r="AF48" s="25" t="n">
        <f aca="false">198+11</f>
        <v>209</v>
      </c>
      <c r="AG48" s="27" t="n">
        <f aca="false">28+8</f>
        <v>36</v>
      </c>
      <c r="AH48" s="27" t="n">
        <f aca="false">5+8</f>
        <v>13</v>
      </c>
      <c r="AI48" s="27"/>
      <c r="AJ48" s="27" t="n">
        <f aca="false">30+9</f>
        <v>39</v>
      </c>
      <c r="AK48" s="27" t="n">
        <f aca="false">69+2</f>
        <v>71</v>
      </c>
      <c r="AL48" s="42"/>
      <c r="AM48" s="29"/>
      <c r="AN48" s="30" t="n">
        <f aca="false">H48/J48</f>
        <v>1.2742474916388</v>
      </c>
      <c r="AO48" s="31" t="n">
        <f aca="false">H48-J48</f>
        <v>82</v>
      </c>
      <c r="AP48" s="29"/>
      <c r="AQ48" s="32" t="n">
        <v>3</v>
      </c>
      <c r="AR48" s="43" t="n">
        <v>3</v>
      </c>
      <c r="AS48" s="29"/>
      <c r="AT48" s="44" t="n">
        <f aca="false">F48/E48</f>
        <v>1.29109589041096</v>
      </c>
      <c r="AU48" s="45" t="n">
        <f aca="false">H48/E48</f>
        <v>1.30479452054795</v>
      </c>
      <c r="AV48" s="45" t="s">
        <v>25</v>
      </c>
      <c r="AW48" s="45" t="n">
        <f aca="false">J48/E48</f>
        <v>1.02397260273973</v>
      </c>
      <c r="AX48" s="46" t="n">
        <f aca="false">K48/E48</f>
        <v>0.455479452054795</v>
      </c>
      <c r="AY48" s="46" t="n">
        <f aca="false">N48/E48</f>
        <v>0.243150684931507</v>
      </c>
      <c r="AZ48" s="47" t="n">
        <f aca="false">O48/E48</f>
        <v>0.301369863013699</v>
      </c>
    </row>
    <row r="49" customFormat="false" ht="12.75" hidden="false" customHeight="false" outlineLevel="0" collapsed="false">
      <c r="A49" s="13" t="n">
        <f aca="false">A48+1</f>
        <v>47</v>
      </c>
      <c r="B49" s="38" t="s">
        <v>107</v>
      </c>
      <c r="C49" s="15" t="s">
        <v>108</v>
      </c>
      <c r="D49" s="39" t="n">
        <v>13</v>
      </c>
      <c r="E49" s="17" t="n">
        <f aca="false">K49+N49+O49</f>
        <v>410</v>
      </c>
      <c r="F49" s="18" t="n">
        <f aca="false">SUM(2*K49+N49)+M49-P49+G49+L49</f>
        <v>374</v>
      </c>
      <c r="G49" s="19"/>
      <c r="H49" s="17" t="n">
        <f aca="false">S49+AD49</f>
        <v>344</v>
      </c>
      <c r="I49" s="17" t="s">
        <v>25</v>
      </c>
      <c r="J49" s="17" t="n">
        <f aca="false">U49+AF49</f>
        <v>488</v>
      </c>
      <c r="K49" s="19" t="n">
        <f aca="false">V49+AG49</f>
        <v>118</v>
      </c>
      <c r="L49" s="19" t="n">
        <f aca="false">W49+AH49</f>
        <v>18</v>
      </c>
      <c r="M49" s="19" t="n">
        <f aca="false">X49+AI49</f>
        <v>0</v>
      </c>
      <c r="N49" s="19" t="n">
        <f aca="false">Y49+AJ49</f>
        <v>125</v>
      </c>
      <c r="O49" s="19" t="n">
        <f aca="false">Z49+AK49</f>
        <v>167</v>
      </c>
      <c r="P49" s="40" t="n">
        <f aca="false">AA49+AL49</f>
        <v>5</v>
      </c>
      <c r="Q49" s="21" t="n">
        <f aca="false">V49+Z49+Y49</f>
        <v>205</v>
      </c>
      <c r="R49" s="22" t="n">
        <f aca="false">SUM(2*V49+Y49)+X49-AA49+W49</f>
        <v>263</v>
      </c>
      <c r="S49" s="21" t="n">
        <v>219</v>
      </c>
      <c r="T49" s="21" t="s">
        <v>25</v>
      </c>
      <c r="U49" s="21" t="n">
        <v>154</v>
      </c>
      <c r="V49" s="23" t="n">
        <v>91</v>
      </c>
      <c r="W49" s="23" t="n">
        <v>15</v>
      </c>
      <c r="X49" s="23" t="n">
        <v>0</v>
      </c>
      <c r="Y49" s="23" t="n">
        <v>68</v>
      </c>
      <c r="Z49" s="23" t="n">
        <v>46</v>
      </c>
      <c r="AA49" s="41" t="n">
        <v>2</v>
      </c>
      <c r="AB49" s="25" t="n">
        <f aca="false">AG49+AK49+AJ49</f>
        <v>205</v>
      </c>
      <c r="AC49" s="26" t="n">
        <f aca="false">SUM(2*AG49+AJ49)+AI49-AL49+AH49</f>
        <v>111</v>
      </c>
      <c r="AD49" s="25" t="n">
        <v>125</v>
      </c>
      <c r="AE49" s="25" t="s">
        <v>25</v>
      </c>
      <c r="AF49" s="25" t="n">
        <v>334</v>
      </c>
      <c r="AG49" s="27" t="n">
        <v>27</v>
      </c>
      <c r="AH49" s="27" t="n">
        <v>3</v>
      </c>
      <c r="AI49" s="27" t="n">
        <v>0</v>
      </c>
      <c r="AJ49" s="27" t="n">
        <v>57</v>
      </c>
      <c r="AK49" s="27" t="n">
        <v>121</v>
      </c>
      <c r="AL49" s="42" t="n">
        <v>3</v>
      </c>
      <c r="AM49" s="29"/>
      <c r="AN49" s="30" t="n">
        <f aca="false">H49/J49</f>
        <v>0.704918032786885</v>
      </c>
      <c r="AO49" s="31" t="n">
        <f aca="false">H49-J49</f>
        <v>-144</v>
      </c>
      <c r="AP49" s="29"/>
      <c r="AQ49" s="32"/>
      <c r="AR49" s="43" t="n">
        <v>5</v>
      </c>
      <c r="AS49" s="29"/>
      <c r="AT49" s="44" t="n">
        <f aca="false">F49/E49</f>
        <v>0.91219512195122</v>
      </c>
      <c r="AU49" s="45" t="n">
        <f aca="false">H49/E49</f>
        <v>0.839024390243902</v>
      </c>
      <c r="AV49" s="45" t="s">
        <v>25</v>
      </c>
      <c r="AW49" s="45" t="n">
        <f aca="false">J49/E49</f>
        <v>1.19024390243902</v>
      </c>
      <c r="AX49" s="46" t="n">
        <f aca="false">K49/E49</f>
        <v>0.28780487804878</v>
      </c>
      <c r="AY49" s="46" t="n">
        <f aca="false">N49/E49</f>
        <v>0.304878048780488</v>
      </c>
      <c r="AZ49" s="47" t="n">
        <f aca="false">O49/E49</f>
        <v>0.407317073170732</v>
      </c>
    </row>
    <row r="50" customFormat="false" ht="12.75" hidden="false" customHeight="false" outlineLevel="0" collapsed="false">
      <c r="A50" s="13" t="n">
        <f aca="false">A49+1</f>
        <v>48</v>
      </c>
      <c r="B50" s="38" t="s">
        <v>109</v>
      </c>
      <c r="C50" s="15"/>
      <c r="D50" s="39" t="n">
        <v>12</v>
      </c>
      <c r="E50" s="17" t="n">
        <f aca="false">K50+N50+O50</f>
        <v>324</v>
      </c>
      <c r="F50" s="18" t="n">
        <f aca="false">SUM(2*K50+N50)+M50-P50+G50+L50</f>
        <v>370</v>
      </c>
      <c r="G50" s="19"/>
      <c r="H50" s="17" t="n">
        <f aca="false">S50+AD50</f>
        <v>533</v>
      </c>
      <c r="I50" s="17" t="s">
        <v>25</v>
      </c>
      <c r="J50" s="17" t="n">
        <f aca="false">U50+AF50</f>
        <v>421</v>
      </c>
      <c r="K50" s="19" t="n">
        <f aca="false">V50+AG50</f>
        <v>146</v>
      </c>
      <c r="L50" s="19"/>
      <c r="M50" s="19"/>
      <c r="N50" s="19" t="n">
        <f aca="false">Y50+AJ50</f>
        <v>78</v>
      </c>
      <c r="O50" s="19" t="n">
        <f aca="false">Z50+AK50</f>
        <v>100</v>
      </c>
      <c r="P50" s="40"/>
      <c r="Q50" s="21" t="n">
        <f aca="false">V50+Z50+Y50</f>
        <v>162</v>
      </c>
      <c r="R50" s="22" t="n">
        <f aca="false">SUM(2*V50+Y50)+X50-AA50+W50</f>
        <v>250</v>
      </c>
      <c r="S50" s="21" t="n">
        <v>371</v>
      </c>
      <c r="T50" s="21" t="s">
        <v>25</v>
      </c>
      <c r="U50" s="21" t="n">
        <v>149</v>
      </c>
      <c r="V50" s="23" t="n">
        <v>104</v>
      </c>
      <c r="W50" s="23"/>
      <c r="X50" s="23"/>
      <c r="Y50" s="23" t="n">
        <v>42</v>
      </c>
      <c r="Z50" s="23" t="n">
        <v>16</v>
      </c>
      <c r="AA50" s="41"/>
      <c r="AB50" s="25" t="n">
        <f aca="false">AG50+AK50+AJ50</f>
        <v>162</v>
      </c>
      <c r="AC50" s="26" t="n">
        <f aca="false">SUM(2*AG50+AJ50)+AI50-AL50+AH50</f>
        <v>120</v>
      </c>
      <c r="AD50" s="25" t="n">
        <v>162</v>
      </c>
      <c r="AE50" s="25" t="s">
        <v>25</v>
      </c>
      <c r="AF50" s="25" t="n">
        <v>272</v>
      </c>
      <c r="AG50" s="27" t="n">
        <v>42</v>
      </c>
      <c r="AH50" s="27"/>
      <c r="AI50" s="27"/>
      <c r="AJ50" s="27" t="n">
        <v>36</v>
      </c>
      <c r="AK50" s="27" t="n">
        <v>84</v>
      </c>
      <c r="AL50" s="42"/>
      <c r="AM50" s="29"/>
      <c r="AN50" s="30" t="n">
        <f aca="false">H50/J50</f>
        <v>1.26603325415677</v>
      </c>
      <c r="AO50" s="31" t="n">
        <f aca="false">H50-J50</f>
        <v>112</v>
      </c>
      <c r="AP50" s="29"/>
      <c r="AQ50" s="32" t="n">
        <v>1</v>
      </c>
      <c r="AR50" s="43" t="n">
        <v>1</v>
      </c>
      <c r="AS50" s="29"/>
      <c r="AT50" s="44" t="n">
        <f aca="false">F50/E50</f>
        <v>1.14197530864198</v>
      </c>
      <c r="AU50" s="45" t="n">
        <f aca="false">H50/E50</f>
        <v>1.64506172839506</v>
      </c>
      <c r="AV50" s="45" t="s">
        <v>25</v>
      </c>
      <c r="AW50" s="45" t="n">
        <f aca="false">J50/E50</f>
        <v>1.29938271604938</v>
      </c>
      <c r="AX50" s="46" t="n">
        <f aca="false">K50/E50</f>
        <v>0.450617283950617</v>
      </c>
      <c r="AY50" s="46" t="n">
        <f aca="false">N50/E50</f>
        <v>0.240740740740741</v>
      </c>
      <c r="AZ50" s="47" t="n">
        <f aca="false">O50/E50</f>
        <v>0.308641975308642</v>
      </c>
    </row>
    <row r="51" customFormat="false" ht="12.75" hidden="false" customHeight="false" outlineLevel="0" collapsed="false">
      <c r="A51" s="13" t="n">
        <f aca="false">A50+1</f>
        <v>49</v>
      </c>
      <c r="B51" s="38" t="s">
        <v>110</v>
      </c>
      <c r="C51" s="15" t="s">
        <v>111</v>
      </c>
      <c r="D51" s="39" t="n">
        <v>12</v>
      </c>
      <c r="E51" s="17" t="n">
        <f aca="false">K51+N51+O51</f>
        <v>394</v>
      </c>
      <c r="F51" s="18" t="n">
        <f aca="false">SUM(2*K51+N51)+M51-P51+G51+L51</f>
        <v>367</v>
      </c>
      <c r="G51" s="19"/>
      <c r="H51" s="17" t="n">
        <f aca="false">S51+AD51</f>
        <v>337</v>
      </c>
      <c r="I51" s="17" t="s">
        <v>25</v>
      </c>
      <c r="J51" s="17" t="n">
        <f aca="false">U51+AF51</f>
        <v>485</v>
      </c>
      <c r="K51" s="19" t="n">
        <f aca="false">V51+AG51</f>
        <v>118</v>
      </c>
      <c r="L51" s="19" t="n">
        <f aca="false">W51+AH51</f>
        <v>32</v>
      </c>
      <c r="M51" s="19" t="n">
        <f aca="false">X51+AI51</f>
        <v>1</v>
      </c>
      <c r="N51" s="19" t="n">
        <f aca="false">Y51+AJ51</f>
        <v>100</v>
      </c>
      <c r="O51" s="19" t="n">
        <f aca="false">Z51+AK51</f>
        <v>176</v>
      </c>
      <c r="P51" s="40" t="n">
        <f aca="false">AA51+AL51</f>
        <v>2</v>
      </c>
      <c r="Q51" s="21" t="n">
        <f aca="false">V51+Z51+Y51</f>
        <v>197</v>
      </c>
      <c r="R51" s="22" t="n">
        <f aca="false">SUM(2*V51+Y51)+X51-AA51+W51</f>
        <v>255</v>
      </c>
      <c r="S51" s="21" t="n">
        <v>223</v>
      </c>
      <c r="T51" s="21" t="s">
        <v>25</v>
      </c>
      <c r="U51" s="21" t="n">
        <v>184</v>
      </c>
      <c r="V51" s="23" t="n">
        <v>88</v>
      </c>
      <c r="W51" s="23" t="n">
        <v>25</v>
      </c>
      <c r="X51" s="23" t="n">
        <v>1</v>
      </c>
      <c r="Y51" s="23" t="n">
        <v>53</v>
      </c>
      <c r="Z51" s="23" t="n">
        <v>56</v>
      </c>
      <c r="AA51" s="41" t="n">
        <v>0</v>
      </c>
      <c r="AB51" s="25" t="n">
        <f aca="false">AG51+AK51+AJ51</f>
        <v>197</v>
      </c>
      <c r="AC51" s="26" t="n">
        <f aca="false">SUM(2*AG51+AJ51)+AI51-AL51+AH51</f>
        <v>112</v>
      </c>
      <c r="AD51" s="25" t="n">
        <v>114</v>
      </c>
      <c r="AE51" s="25" t="s">
        <v>25</v>
      </c>
      <c r="AF51" s="25" t="n">
        <v>301</v>
      </c>
      <c r="AG51" s="27" t="n">
        <v>30</v>
      </c>
      <c r="AH51" s="27" t="n">
        <v>7</v>
      </c>
      <c r="AI51" s="27" t="n">
        <v>0</v>
      </c>
      <c r="AJ51" s="27" t="n">
        <v>47</v>
      </c>
      <c r="AK51" s="27" t="n">
        <v>120</v>
      </c>
      <c r="AL51" s="42" t="n">
        <v>2</v>
      </c>
      <c r="AM51" s="29"/>
      <c r="AN51" s="30" t="n">
        <f aca="false">H51/J51</f>
        <v>0.694845360824742</v>
      </c>
      <c r="AO51" s="31" t="n">
        <f aca="false">H51-J51</f>
        <v>-148</v>
      </c>
      <c r="AP51" s="29"/>
      <c r="AQ51" s="32"/>
      <c r="AR51" s="43" t="n">
        <v>4</v>
      </c>
      <c r="AS51" s="29"/>
      <c r="AT51" s="44" t="n">
        <f aca="false">F51/E51</f>
        <v>0.931472081218274</v>
      </c>
      <c r="AU51" s="45" t="n">
        <f aca="false">H51/E51</f>
        <v>0.855329949238579</v>
      </c>
      <c r="AV51" s="45" t="s">
        <v>25</v>
      </c>
      <c r="AW51" s="45" t="n">
        <f aca="false">J51/E51</f>
        <v>1.23096446700508</v>
      </c>
      <c r="AX51" s="46" t="n">
        <f aca="false">K51/E51</f>
        <v>0.299492385786802</v>
      </c>
      <c r="AY51" s="46" t="n">
        <f aca="false">N51/E51</f>
        <v>0.253807106598985</v>
      </c>
      <c r="AZ51" s="47" t="n">
        <f aca="false">O51/E51</f>
        <v>0.446700507614213</v>
      </c>
    </row>
    <row r="52" customFormat="false" ht="12.75" hidden="false" customHeight="false" outlineLevel="0" collapsed="false">
      <c r="A52" s="13" t="n">
        <f aca="false">A51+1</f>
        <v>50</v>
      </c>
      <c r="B52" s="38" t="s">
        <v>112</v>
      </c>
      <c r="C52" s="15" t="s">
        <v>113</v>
      </c>
      <c r="D52" s="39" t="n">
        <v>9</v>
      </c>
      <c r="E52" s="17" t="n">
        <f aca="false">K52+N52+O52</f>
        <v>310</v>
      </c>
      <c r="F52" s="18" t="n">
        <f aca="false">SUM(2*K52+N52)+M52-P52+G52+L52</f>
        <v>362</v>
      </c>
      <c r="G52" s="19"/>
      <c r="H52" s="17" t="n">
        <f aca="false">S52+AD52</f>
        <v>368</v>
      </c>
      <c r="I52" s="17" t="s">
        <v>25</v>
      </c>
      <c r="J52" s="17" t="n">
        <f aca="false">U52+AF52</f>
        <v>321</v>
      </c>
      <c r="K52" s="19" t="n">
        <f aca="false">V52+AG52</f>
        <v>117</v>
      </c>
      <c r="L52" s="19" t="n">
        <f aca="false">W52+AH52</f>
        <v>34</v>
      </c>
      <c r="M52" s="19" t="n">
        <f aca="false">X52+AI52</f>
        <v>1</v>
      </c>
      <c r="N52" s="19" t="n">
        <f aca="false">Y52+AJ52</f>
        <v>94</v>
      </c>
      <c r="O52" s="19" t="n">
        <f aca="false">Z52+AK52</f>
        <v>99</v>
      </c>
      <c r="P52" s="40" t="n">
        <f aca="false">AA52+AL52</f>
        <v>1</v>
      </c>
      <c r="Q52" s="21" t="n">
        <f aca="false">V52+Z52+Y52</f>
        <v>155</v>
      </c>
      <c r="R52" s="22" t="n">
        <f aca="false">SUM(2*V52+Y52)+X52-AA52+W52</f>
        <v>232</v>
      </c>
      <c r="S52" s="21" t="n">
        <v>216</v>
      </c>
      <c r="T52" s="21" t="s">
        <v>25</v>
      </c>
      <c r="U52" s="21" t="n">
        <v>110</v>
      </c>
      <c r="V52" s="23" t="n">
        <v>80</v>
      </c>
      <c r="W52" s="23" t="n">
        <v>22</v>
      </c>
      <c r="X52" s="23" t="n">
        <v>0</v>
      </c>
      <c r="Y52" s="23" t="n">
        <v>51</v>
      </c>
      <c r="Z52" s="23" t="n">
        <v>24</v>
      </c>
      <c r="AA52" s="41" t="n">
        <v>1</v>
      </c>
      <c r="AB52" s="25" t="n">
        <f aca="false">AG52+AK52+AJ52</f>
        <v>155</v>
      </c>
      <c r="AC52" s="26" t="n">
        <f aca="false">SUM(2*AG52+AJ52)+AI52-AL52+AH52</f>
        <v>130</v>
      </c>
      <c r="AD52" s="25" t="n">
        <v>152</v>
      </c>
      <c r="AE52" s="25" t="s">
        <v>25</v>
      </c>
      <c r="AF52" s="25" t="n">
        <v>211</v>
      </c>
      <c r="AG52" s="27" t="n">
        <v>37</v>
      </c>
      <c r="AH52" s="27" t="n">
        <v>12</v>
      </c>
      <c r="AI52" s="27" t="n">
        <v>1</v>
      </c>
      <c r="AJ52" s="27" t="n">
        <v>43</v>
      </c>
      <c r="AK52" s="27" t="n">
        <v>75</v>
      </c>
      <c r="AL52" s="42" t="n">
        <v>0</v>
      </c>
      <c r="AM52" s="29"/>
      <c r="AN52" s="30" t="n">
        <f aca="false">H52/J52</f>
        <v>1.14641744548287</v>
      </c>
      <c r="AO52" s="31" t="n">
        <f aca="false">H52-J52</f>
        <v>47</v>
      </c>
      <c r="AP52" s="29"/>
      <c r="AQ52" s="32"/>
      <c r="AR52" s="43" t="n">
        <v>1</v>
      </c>
      <c r="AS52" s="29"/>
      <c r="AT52" s="44" t="n">
        <f aca="false">F52/E52</f>
        <v>1.16774193548387</v>
      </c>
      <c r="AU52" s="45" t="n">
        <f aca="false">H52/E52</f>
        <v>1.18709677419355</v>
      </c>
      <c r="AV52" s="45" t="s">
        <v>25</v>
      </c>
      <c r="AW52" s="45" t="n">
        <f aca="false">J52/E52</f>
        <v>1.03548387096774</v>
      </c>
      <c r="AX52" s="46" t="n">
        <f aca="false">K52/E52</f>
        <v>0.37741935483871</v>
      </c>
      <c r="AY52" s="46" t="n">
        <f aca="false">N52/E52</f>
        <v>0.303225806451613</v>
      </c>
      <c r="AZ52" s="47" t="n">
        <f aca="false">O52/E52</f>
        <v>0.319354838709677</v>
      </c>
    </row>
    <row r="53" customFormat="false" ht="12.75" hidden="false" customHeight="false" outlineLevel="0" collapsed="false">
      <c r="A53" s="13" t="n">
        <f aca="false">A52+1</f>
        <v>51</v>
      </c>
      <c r="B53" s="38" t="s">
        <v>114</v>
      </c>
      <c r="C53" s="15"/>
      <c r="D53" s="39" t="n">
        <v>6</v>
      </c>
      <c r="E53" s="17" t="n">
        <f aca="false">K53+N53+O53</f>
        <v>218</v>
      </c>
      <c r="F53" s="18" t="n">
        <f aca="false">SUM(2*K53+N53)+M53-P53+G53+L53</f>
        <v>352</v>
      </c>
      <c r="G53" s="19"/>
      <c r="H53" s="17" t="n">
        <f aca="false">S53+AD53</f>
        <v>315</v>
      </c>
      <c r="I53" s="17" t="s">
        <v>25</v>
      </c>
      <c r="J53" s="17" t="n">
        <f aca="false">U53+AF53</f>
        <v>224</v>
      </c>
      <c r="K53" s="19" t="n">
        <f aca="false">V53+AG53</f>
        <v>99</v>
      </c>
      <c r="L53" s="19" t="n">
        <f aca="false">W53+AH53</f>
        <v>99</v>
      </c>
      <c r="M53" s="19"/>
      <c r="N53" s="19" t="n">
        <f aca="false">Y53+AJ53</f>
        <v>55</v>
      </c>
      <c r="O53" s="19" t="n">
        <f aca="false">Z53+AK53</f>
        <v>64</v>
      </c>
      <c r="P53" s="40"/>
      <c r="Q53" s="21" t="n">
        <f aca="false">V53+Z53+Y53</f>
        <v>109</v>
      </c>
      <c r="R53" s="22" t="n">
        <f aca="false">SUM(2*V53+Y53)+X53-AA53+W53</f>
        <v>234</v>
      </c>
      <c r="S53" s="21" t="n">
        <f aca="false">172+35</f>
        <v>207</v>
      </c>
      <c r="T53" s="21" t="s">
        <v>25</v>
      </c>
      <c r="U53" s="21" t="n">
        <f aca="false">66+20</f>
        <v>86</v>
      </c>
      <c r="V53" s="23" t="n">
        <f aca="false">W53</f>
        <v>70</v>
      </c>
      <c r="W53" s="23" t="n">
        <f aca="false">59+11</f>
        <v>70</v>
      </c>
      <c r="X53" s="23"/>
      <c r="Y53" s="23" t="n">
        <f aca="false">20+4</f>
        <v>24</v>
      </c>
      <c r="Z53" s="23" t="n">
        <f aca="false">11+4</f>
        <v>15</v>
      </c>
      <c r="AA53" s="41"/>
      <c r="AB53" s="25" t="n">
        <f aca="false">AG53+AK53+AJ53</f>
        <v>109</v>
      </c>
      <c r="AC53" s="26" t="n">
        <f aca="false">SUM(2*AG53+AJ53)+AI53-AL53+AH53</f>
        <v>118</v>
      </c>
      <c r="AD53" s="25" t="n">
        <f aca="false">90+18</f>
        <v>108</v>
      </c>
      <c r="AE53" s="25" t="s">
        <v>25</v>
      </c>
      <c r="AF53" s="25" t="n">
        <f aca="false">108+30</f>
        <v>138</v>
      </c>
      <c r="AG53" s="27" t="n">
        <f aca="false">AH53</f>
        <v>29</v>
      </c>
      <c r="AH53" s="27" t="n">
        <f aca="false">25+4</f>
        <v>29</v>
      </c>
      <c r="AI53" s="27"/>
      <c r="AJ53" s="27" t="n">
        <f aca="false">26+5</f>
        <v>31</v>
      </c>
      <c r="AK53" s="27" t="n">
        <f aca="false">39+10</f>
        <v>49</v>
      </c>
      <c r="AL53" s="42"/>
      <c r="AM53" s="29"/>
      <c r="AN53" s="30" t="n">
        <f aca="false">H53/J53</f>
        <v>1.40625</v>
      </c>
      <c r="AO53" s="31" t="n">
        <f aca="false">H53-J53</f>
        <v>91</v>
      </c>
      <c r="AP53" s="29"/>
      <c r="AQ53" s="32"/>
      <c r="AR53" s="43"/>
      <c r="AS53" s="29"/>
      <c r="AT53" s="44" t="n">
        <f aca="false">F53/E53</f>
        <v>1.61467889908257</v>
      </c>
      <c r="AU53" s="45" t="n">
        <f aca="false">H53/E53</f>
        <v>1.44495412844037</v>
      </c>
      <c r="AV53" s="45" t="s">
        <v>25</v>
      </c>
      <c r="AW53" s="45" t="n">
        <f aca="false">J53/E53</f>
        <v>1.02752293577982</v>
      </c>
      <c r="AX53" s="46" t="n">
        <f aca="false">K53/E53</f>
        <v>0.454128440366973</v>
      </c>
      <c r="AY53" s="46" t="n">
        <f aca="false">N53/E53</f>
        <v>0.252293577981651</v>
      </c>
      <c r="AZ53" s="47" t="n">
        <f aca="false">O53/E53</f>
        <v>0.293577981651376</v>
      </c>
    </row>
    <row r="54" customFormat="false" ht="12.75" hidden="false" customHeight="false" outlineLevel="0" collapsed="false">
      <c r="A54" s="13" t="n">
        <f aca="false">A53+1</f>
        <v>52</v>
      </c>
      <c r="B54" s="38" t="s">
        <v>115</v>
      </c>
      <c r="C54" s="15" t="s">
        <v>116</v>
      </c>
      <c r="D54" s="39" t="n">
        <v>13</v>
      </c>
      <c r="E54" s="17" t="n">
        <f aca="false">K54+N54+O54</f>
        <v>362</v>
      </c>
      <c r="F54" s="18" t="n">
        <f aca="false">SUM(2*K54+N54)+M54-P54+G54+L54</f>
        <v>345</v>
      </c>
      <c r="G54" s="19"/>
      <c r="H54" s="17" t="n">
        <f aca="false">S54+AD54</f>
        <v>397</v>
      </c>
      <c r="I54" s="17" t="s">
        <v>25</v>
      </c>
      <c r="J54" s="17" t="n">
        <f aca="false">U54+AF54</f>
        <v>455</v>
      </c>
      <c r="K54" s="19" t="n">
        <f aca="false">V54+AG54</f>
        <v>123</v>
      </c>
      <c r="L54" s="19"/>
      <c r="M54" s="19"/>
      <c r="N54" s="19" t="n">
        <f aca="false">Y54+AJ54</f>
        <v>99</v>
      </c>
      <c r="O54" s="19" t="n">
        <f aca="false">Z54+AK54</f>
        <v>140</v>
      </c>
      <c r="P54" s="40"/>
      <c r="Q54" s="21" t="n">
        <f aca="false">V54+Z54+Y54</f>
        <v>181</v>
      </c>
      <c r="R54" s="22" t="n">
        <f aca="false">SUM(2*V54+Y54)+X54-AA54+W54</f>
        <v>241</v>
      </c>
      <c r="S54" s="21" t="n">
        <v>262</v>
      </c>
      <c r="T54" s="21" t="s">
        <v>25</v>
      </c>
      <c r="U54" s="21" t="n">
        <v>155</v>
      </c>
      <c r="V54" s="23" t="n">
        <v>97</v>
      </c>
      <c r="W54" s="23"/>
      <c r="X54" s="23"/>
      <c r="Y54" s="23" t="n">
        <v>47</v>
      </c>
      <c r="Z54" s="23" t="n">
        <v>37</v>
      </c>
      <c r="AA54" s="41"/>
      <c r="AB54" s="25" t="n">
        <f aca="false">AG54+AK54+AJ54</f>
        <v>181</v>
      </c>
      <c r="AC54" s="26" t="n">
        <f aca="false">SUM(2*AG54+AJ54)+AI54-AL54+AH54</f>
        <v>104</v>
      </c>
      <c r="AD54" s="25" t="n">
        <v>135</v>
      </c>
      <c r="AE54" s="25" t="s">
        <v>25</v>
      </c>
      <c r="AF54" s="25" t="n">
        <v>300</v>
      </c>
      <c r="AG54" s="27" t="n">
        <v>26</v>
      </c>
      <c r="AH54" s="27"/>
      <c r="AI54" s="27"/>
      <c r="AJ54" s="27" t="n">
        <v>52</v>
      </c>
      <c r="AK54" s="27" t="n">
        <v>103</v>
      </c>
      <c r="AL54" s="42"/>
      <c r="AM54" s="29"/>
      <c r="AN54" s="30" t="n">
        <f aca="false">H54/J54</f>
        <v>0.872527472527473</v>
      </c>
      <c r="AO54" s="31" t="n">
        <f aca="false">H54-J54</f>
        <v>-58</v>
      </c>
      <c r="AP54" s="29"/>
      <c r="AQ54" s="32"/>
      <c r="AR54" s="43" t="n">
        <v>2</v>
      </c>
      <c r="AS54" s="29"/>
      <c r="AT54" s="44" t="n">
        <f aca="false">F54/E54</f>
        <v>0.953038674033149</v>
      </c>
      <c r="AU54" s="45" t="n">
        <f aca="false">H54/E54</f>
        <v>1.09668508287293</v>
      </c>
      <c r="AV54" s="45" t="s">
        <v>25</v>
      </c>
      <c r="AW54" s="45" t="n">
        <f aca="false">J54/E54</f>
        <v>1.25690607734807</v>
      </c>
      <c r="AX54" s="46" t="n">
        <f aca="false">K54/E54</f>
        <v>0.339779005524862</v>
      </c>
      <c r="AY54" s="46" t="n">
        <f aca="false">N54/E54</f>
        <v>0.273480662983425</v>
      </c>
      <c r="AZ54" s="47" t="n">
        <f aca="false">O54/E54</f>
        <v>0.386740331491713</v>
      </c>
    </row>
    <row r="55" customFormat="false" ht="12.75" hidden="false" customHeight="false" outlineLevel="0" collapsed="false">
      <c r="A55" s="13" t="n">
        <f aca="false">A54+1</f>
        <v>53</v>
      </c>
      <c r="B55" s="38" t="s">
        <v>117</v>
      </c>
      <c r="C55" s="15" t="s">
        <v>118</v>
      </c>
      <c r="D55" s="39" t="n">
        <v>12</v>
      </c>
      <c r="E55" s="17" t="n">
        <f aca="false">K55+N55+O55</f>
        <v>360</v>
      </c>
      <c r="F55" s="18" t="n">
        <f aca="false">SUM(2*K55+N55)+M55-P55+G55+L55</f>
        <v>340</v>
      </c>
      <c r="G55" s="19"/>
      <c r="H55" s="17" t="n">
        <f aca="false">S55+AD55</f>
        <v>382</v>
      </c>
      <c r="I55" s="17" t="s">
        <v>25</v>
      </c>
      <c r="J55" s="17" t="n">
        <f aca="false">U55+AF55</f>
        <v>429</v>
      </c>
      <c r="K55" s="19" t="n">
        <f aca="false">V55+AG55</f>
        <v>113</v>
      </c>
      <c r="L55" s="19"/>
      <c r="M55" s="19"/>
      <c r="N55" s="19" t="n">
        <f aca="false">Y55+AJ55</f>
        <v>114</v>
      </c>
      <c r="O55" s="19" t="n">
        <f aca="false">Z55+AK55</f>
        <v>133</v>
      </c>
      <c r="P55" s="40"/>
      <c r="Q55" s="21" t="n">
        <f aca="false">V55+Z55+Y55</f>
        <v>180</v>
      </c>
      <c r="R55" s="22" t="n">
        <f aca="false">SUM(2*V55+Y55)+X55-AA55+W55</f>
        <v>240</v>
      </c>
      <c r="S55" s="21" t="n">
        <v>268</v>
      </c>
      <c r="T55" s="21" t="s">
        <v>25</v>
      </c>
      <c r="U55" s="21" t="n">
        <v>144</v>
      </c>
      <c r="V55" s="23" t="n">
        <v>92</v>
      </c>
      <c r="W55" s="23"/>
      <c r="X55" s="23"/>
      <c r="Y55" s="23" t="n">
        <v>56</v>
      </c>
      <c r="Z55" s="23" t="n">
        <v>32</v>
      </c>
      <c r="AA55" s="41"/>
      <c r="AB55" s="25" t="n">
        <f aca="false">AG55+AK55+AJ55</f>
        <v>180</v>
      </c>
      <c r="AC55" s="26" t="n">
        <f aca="false">SUM(2*AG55+AJ55)+AI55-AL55+AH55</f>
        <v>100</v>
      </c>
      <c r="AD55" s="25" t="n">
        <v>114</v>
      </c>
      <c r="AE55" s="25" t="s">
        <v>25</v>
      </c>
      <c r="AF55" s="25" t="n">
        <v>285</v>
      </c>
      <c r="AG55" s="27" t="n">
        <v>21</v>
      </c>
      <c r="AH55" s="27"/>
      <c r="AI55" s="27"/>
      <c r="AJ55" s="27" t="n">
        <v>58</v>
      </c>
      <c r="AK55" s="27" t="n">
        <v>101</v>
      </c>
      <c r="AL55" s="42"/>
      <c r="AM55" s="29"/>
      <c r="AN55" s="30" t="n">
        <f aca="false">H55/J55</f>
        <v>0.890442890442891</v>
      </c>
      <c r="AO55" s="31" t="n">
        <f aca="false">H55-J55</f>
        <v>-47</v>
      </c>
      <c r="AP55" s="29"/>
      <c r="AQ55" s="32"/>
      <c r="AR55" s="43" t="n">
        <v>4</v>
      </c>
      <c r="AS55" s="29"/>
      <c r="AT55" s="44" t="n">
        <f aca="false">F55/E55</f>
        <v>0.944444444444444</v>
      </c>
      <c r="AU55" s="45" t="n">
        <f aca="false">H55/E55</f>
        <v>1.06111111111111</v>
      </c>
      <c r="AV55" s="45" t="s">
        <v>25</v>
      </c>
      <c r="AW55" s="45" t="n">
        <f aca="false">J55/E55</f>
        <v>1.19166666666667</v>
      </c>
      <c r="AX55" s="46" t="n">
        <f aca="false">K55/E55</f>
        <v>0.313888888888889</v>
      </c>
      <c r="AY55" s="46" t="n">
        <f aca="false">N55/E55</f>
        <v>0.316666666666667</v>
      </c>
      <c r="AZ55" s="47" t="n">
        <f aca="false">O55/E55</f>
        <v>0.369444444444444</v>
      </c>
    </row>
    <row r="56" customFormat="false" ht="12.75" hidden="false" customHeight="false" outlineLevel="0" collapsed="false">
      <c r="A56" s="13" t="n">
        <f aca="false">A55+1</f>
        <v>54</v>
      </c>
      <c r="B56" s="38" t="s">
        <v>119</v>
      </c>
      <c r="C56" s="15" t="s">
        <v>120</v>
      </c>
      <c r="D56" s="39" t="n">
        <v>6</v>
      </c>
      <c r="E56" s="17" t="n">
        <f aca="false">K56+N56+O56</f>
        <v>214</v>
      </c>
      <c r="F56" s="18" t="n">
        <f aca="false">SUM(2*K56+N56)+M56-P56+G56+L56</f>
        <v>333</v>
      </c>
      <c r="G56" s="19"/>
      <c r="H56" s="17" t="n">
        <f aca="false">S56+AD56</f>
        <v>299</v>
      </c>
      <c r="I56" s="17" t="s">
        <v>25</v>
      </c>
      <c r="J56" s="17" t="n">
        <f aca="false">U56+AF56</f>
        <v>250</v>
      </c>
      <c r="K56" s="19" t="n">
        <f aca="false">V56+AG56</f>
        <v>96</v>
      </c>
      <c r="L56" s="19" t="n">
        <f aca="false">W56+AH56</f>
        <v>96</v>
      </c>
      <c r="M56" s="19"/>
      <c r="N56" s="19" t="n">
        <f aca="false">Y56+AJ56</f>
        <v>45</v>
      </c>
      <c r="O56" s="19" t="n">
        <f aca="false">Z56+AK56</f>
        <v>73</v>
      </c>
      <c r="P56" s="40"/>
      <c r="Q56" s="21" t="n">
        <f aca="false">V56+Z56+Y56</f>
        <v>107</v>
      </c>
      <c r="R56" s="22" t="n">
        <f aca="false">SUM(2*V56+Y56)+X56-AA56+W56</f>
        <v>229</v>
      </c>
      <c r="S56" s="21" t="n">
        <v>193</v>
      </c>
      <c r="T56" s="21" t="s">
        <v>25</v>
      </c>
      <c r="U56" s="21" t="n">
        <v>78</v>
      </c>
      <c r="V56" s="23" t="n">
        <v>69</v>
      </c>
      <c r="W56" s="23" t="n">
        <v>69</v>
      </c>
      <c r="X56" s="23"/>
      <c r="Y56" s="23" t="n">
        <v>22</v>
      </c>
      <c r="Z56" s="23" t="n">
        <v>16</v>
      </c>
      <c r="AA56" s="41"/>
      <c r="AB56" s="25" t="n">
        <f aca="false">AG56+AK56+AJ56</f>
        <v>107</v>
      </c>
      <c r="AC56" s="26" t="n">
        <f aca="false">SUM(2*AG56+AJ56)+AI56-AL56+AH56</f>
        <v>104</v>
      </c>
      <c r="AD56" s="25" t="n">
        <v>106</v>
      </c>
      <c r="AE56" s="25" t="s">
        <v>25</v>
      </c>
      <c r="AF56" s="25" t="n">
        <v>172</v>
      </c>
      <c r="AG56" s="27" t="n">
        <v>27</v>
      </c>
      <c r="AH56" s="27" t="n">
        <v>27</v>
      </c>
      <c r="AI56" s="27"/>
      <c r="AJ56" s="27" t="n">
        <v>23</v>
      </c>
      <c r="AK56" s="27" t="n">
        <v>57</v>
      </c>
      <c r="AL56" s="42"/>
      <c r="AM56" s="29"/>
      <c r="AN56" s="30" t="n">
        <f aca="false">H56/J56</f>
        <v>1.196</v>
      </c>
      <c r="AO56" s="31" t="n">
        <f aca="false">H56-J56</f>
        <v>49</v>
      </c>
      <c r="AP56" s="29"/>
      <c r="AQ56" s="32" t="n">
        <v>1</v>
      </c>
      <c r="AR56" s="43"/>
      <c r="AS56" s="29"/>
      <c r="AT56" s="44" t="n">
        <f aca="false">F56/E56</f>
        <v>1.55607476635514</v>
      </c>
      <c r="AU56" s="45" t="n">
        <f aca="false">H56/E56</f>
        <v>1.39719626168224</v>
      </c>
      <c r="AV56" s="45" t="s">
        <v>25</v>
      </c>
      <c r="AW56" s="45" t="n">
        <f aca="false">J56/E56</f>
        <v>1.16822429906542</v>
      </c>
      <c r="AX56" s="46" t="n">
        <f aca="false">K56/E56</f>
        <v>0.448598130841122</v>
      </c>
      <c r="AY56" s="46" t="n">
        <f aca="false">N56/E56</f>
        <v>0.210280373831776</v>
      </c>
      <c r="AZ56" s="47" t="n">
        <f aca="false">O56/E56</f>
        <v>0.341121495327103</v>
      </c>
    </row>
    <row r="57" customFormat="false" ht="12.75" hidden="false" customHeight="false" outlineLevel="0" collapsed="false">
      <c r="A57" s="13" t="n">
        <f aca="false">A56+1</f>
        <v>55</v>
      </c>
      <c r="B57" s="38" t="s">
        <v>121</v>
      </c>
      <c r="C57" s="15" t="s">
        <v>122</v>
      </c>
      <c r="D57" s="39" t="n">
        <v>11</v>
      </c>
      <c r="E57" s="17" t="n">
        <f aca="false">K57+N57+O57</f>
        <v>338</v>
      </c>
      <c r="F57" s="18" t="n">
        <f aca="false">SUM(2*K57+N57)+M57-P57+G57+L57</f>
        <v>328</v>
      </c>
      <c r="G57" s="19"/>
      <c r="H57" s="17" t="n">
        <f aca="false">S57+AD57</f>
        <v>375</v>
      </c>
      <c r="I57" s="17" t="s">
        <v>25</v>
      </c>
      <c r="J57" s="17" t="n">
        <f aca="false">U57+AF57</f>
        <v>414</v>
      </c>
      <c r="K57" s="19" t="n">
        <f aca="false">V57+AG57</f>
        <v>109</v>
      </c>
      <c r="L57" s="19" t="n">
        <f aca="false">W57+AH57</f>
        <v>10</v>
      </c>
      <c r="M57" s="19" t="n">
        <f aca="false">X57+AI57</f>
        <v>1</v>
      </c>
      <c r="N57" s="19" t="n">
        <f aca="false">Y57+AJ57</f>
        <v>107</v>
      </c>
      <c r="O57" s="19" t="n">
        <f aca="false">Z57+AK57</f>
        <v>122</v>
      </c>
      <c r="P57" s="40" t="n">
        <f aca="false">AA57+AL57</f>
        <v>8</v>
      </c>
      <c r="Q57" s="21" t="n">
        <f aca="false">V57+Z57+Y57</f>
        <v>169</v>
      </c>
      <c r="R57" s="22" t="n">
        <f aca="false">SUM(2*V57+Y57)+X57-AA57+W57</f>
        <v>212</v>
      </c>
      <c r="S57" s="21" t="n">
        <v>246</v>
      </c>
      <c r="T57" s="21" t="s">
        <v>25</v>
      </c>
      <c r="U57" s="21" t="n">
        <v>163</v>
      </c>
      <c r="V57" s="23" t="n">
        <v>76</v>
      </c>
      <c r="W57" s="23" t="n">
        <v>5</v>
      </c>
      <c r="X57" s="23" t="n">
        <v>1</v>
      </c>
      <c r="Y57" s="23" t="n">
        <v>56</v>
      </c>
      <c r="Z57" s="23" t="n">
        <v>37</v>
      </c>
      <c r="AA57" s="41" t="n">
        <v>2</v>
      </c>
      <c r="AB57" s="25" t="n">
        <f aca="false">AG57+AK57+AJ57</f>
        <v>169</v>
      </c>
      <c r="AC57" s="26" t="n">
        <f aca="false">SUM(2*AG57+AJ57)+AI57-AL57+AH57</f>
        <v>116</v>
      </c>
      <c r="AD57" s="25" t="n">
        <v>129</v>
      </c>
      <c r="AE57" s="25" t="s">
        <v>25</v>
      </c>
      <c r="AF57" s="25" t="n">
        <v>251</v>
      </c>
      <c r="AG57" s="27" t="n">
        <v>33</v>
      </c>
      <c r="AH57" s="27" t="n">
        <v>5</v>
      </c>
      <c r="AI57" s="27" t="n">
        <v>0</v>
      </c>
      <c r="AJ57" s="27" t="n">
        <v>51</v>
      </c>
      <c r="AK57" s="27" t="n">
        <v>85</v>
      </c>
      <c r="AL57" s="42" t="n">
        <v>6</v>
      </c>
      <c r="AM57" s="29"/>
      <c r="AN57" s="30" t="n">
        <f aca="false">H57/J57</f>
        <v>0.905797101449275</v>
      </c>
      <c r="AO57" s="31" t="n">
        <f aca="false">H57-J57</f>
        <v>-39</v>
      </c>
      <c r="AP57" s="29"/>
      <c r="AQ57" s="32"/>
      <c r="AR57" s="43" t="n">
        <v>3</v>
      </c>
      <c r="AS57" s="29"/>
      <c r="AT57" s="44" t="n">
        <f aca="false">F57/E57</f>
        <v>0.970414201183432</v>
      </c>
      <c r="AU57" s="45" t="n">
        <f aca="false">H57/E57</f>
        <v>1.1094674556213</v>
      </c>
      <c r="AV57" s="45" t="s">
        <v>25</v>
      </c>
      <c r="AW57" s="45" t="n">
        <f aca="false">J57/E57</f>
        <v>1.22485207100592</v>
      </c>
      <c r="AX57" s="46" t="n">
        <f aca="false">K57/E57</f>
        <v>0.322485207100592</v>
      </c>
      <c r="AY57" s="46" t="n">
        <f aca="false">N57/E57</f>
        <v>0.316568047337278</v>
      </c>
      <c r="AZ57" s="47" t="n">
        <f aca="false">O57/E57</f>
        <v>0.36094674556213</v>
      </c>
    </row>
    <row r="58" customFormat="false" ht="12.75" hidden="false" customHeight="false" outlineLevel="0" collapsed="false">
      <c r="A58" s="13" t="n">
        <f aca="false">A57+1</f>
        <v>56</v>
      </c>
      <c r="B58" s="38" t="s">
        <v>123</v>
      </c>
      <c r="C58" s="15" t="s">
        <v>124</v>
      </c>
      <c r="D58" s="39" t="n">
        <v>11</v>
      </c>
      <c r="E58" s="17" t="n">
        <f aca="false">K58+N58+O58</f>
        <v>346</v>
      </c>
      <c r="F58" s="18" t="n">
        <f aca="false">SUM(2*K58+N58)+M58-P58+G58+L58</f>
        <v>318</v>
      </c>
      <c r="G58" s="19"/>
      <c r="H58" s="17" t="n">
        <f aca="false">S58+AD58</f>
        <v>347</v>
      </c>
      <c r="I58" s="17" t="s">
        <v>25</v>
      </c>
      <c r="J58" s="17" t="n">
        <f aca="false">U58+AF58</f>
        <v>417</v>
      </c>
      <c r="K58" s="19" t="n">
        <f aca="false">V58+AG58</f>
        <v>100</v>
      </c>
      <c r="L58" s="19"/>
      <c r="M58" s="19"/>
      <c r="N58" s="19" t="n">
        <f aca="false">Y58+AJ58</f>
        <v>118</v>
      </c>
      <c r="O58" s="19" t="n">
        <f aca="false">Z58+AK58</f>
        <v>128</v>
      </c>
      <c r="P58" s="40"/>
      <c r="Q58" s="21" t="n">
        <f aca="false">V58+Z58+Y58</f>
        <v>173</v>
      </c>
      <c r="R58" s="22" t="n">
        <f aca="false">SUM(2*V58+Y58)+X58-AA58+W58</f>
        <v>212</v>
      </c>
      <c r="S58" s="21" t="n">
        <v>216</v>
      </c>
      <c r="T58" s="21" t="s">
        <v>25</v>
      </c>
      <c r="U58" s="21" t="n">
        <v>143</v>
      </c>
      <c r="V58" s="23" t="n">
        <v>74</v>
      </c>
      <c r="W58" s="23"/>
      <c r="X58" s="23"/>
      <c r="Y58" s="23" t="n">
        <v>64</v>
      </c>
      <c r="Z58" s="23" t="n">
        <v>35</v>
      </c>
      <c r="AA58" s="41"/>
      <c r="AB58" s="25" t="n">
        <f aca="false">AG58+AK58+AJ58</f>
        <v>173</v>
      </c>
      <c r="AC58" s="26" t="n">
        <f aca="false">SUM(2*AG58+AJ58)+AI58-AL58+AH58</f>
        <v>106</v>
      </c>
      <c r="AD58" s="25" t="n">
        <v>131</v>
      </c>
      <c r="AE58" s="25" t="s">
        <v>25</v>
      </c>
      <c r="AF58" s="25" t="n">
        <v>274</v>
      </c>
      <c r="AG58" s="27" t="n">
        <v>26</v>
      </c>
      <c r="AH58" s="27"/>
      <c r="AI58" s="27"/>
      <c r="AJ58" s="27" t="n">
        <v>54</v>
      </c>
      <c r="AK58" s="27" t="n">
        <v>93</v>
      </c>
      <c r="AL58" s="42"/>
      <c r="AM58" s="29"/>
      <c r="AN58" s="30" t="n">
        <f aca="false">H58/J58</f>
        <v>0.832134292565947</v>
      </c>
      <c r="AO58" s="31" t="n">
        <f aca="false">H58-J58</f>
        <v>-70</v>
      </c>
      <c r="AP58" s="29"/>
      <c r="AQ58" s="32"/>
      <c r="AR58" s="43" t="n">
        <v>2</v>
      </c>
      <c r="AS58" s="29"/>
      <c r="AT58" s="44" t="n">
        <f aca="false">F58/E58</f>
        <v>0.919075144508671</v>
      </c>
      <c r="AU58" s="45" t="n">
        <f aca="false">H58/E58</f>
        <v>1.0028901734104</v>
      </c>
      <c r="AV58" s="45" t="s">
        <v>25</v>
      </c>
      <c r="AW58" s="45" t="n">
        <f aca="false">J58/E58</f>
        <v>1.20520231213873</v>
      </c>
      <c r="AX58" s="46" t="n">
        <f aca="false">K58/E58</f>
        <v>0.289017341040462</v>
      </c>
      <c r="AY58" s="46" t="n">
        <f aca="false">N58/E58</f>
        <v>0.341040462427746</v>
      </c>
      <c r="AZ58" s="47" t="n">
        <f aca="false">O58/E58</f>
        <v>0.369942196531792</v>
      </c>
    </row>
    <row r="59" customFormat="false" ht="12.75" hidden="false" customHeight="false" outlineLevel="0" collapsed="false">
      <c r="A59" s="13" t="n">
        <f aca="false">A58+1</f>
        <v>57</v>
      </c>
      <c r="B59" s="38" t="s">
        <v>125</v>
      </c>
      <c r="C59" s="15" t="s">
        <v>126</v>
      </c>
      <c r="D59" s="39" t="n">
        <v>12</v>
      </c>
      <c r="E59" s="17" t="n">
        <f aca="false">K59+N59+O59</f>
        <v>360</v>
      </c>
      <c r="F59" s="18" t="n">
        <f aca="false">SUM(2*K59+N59)+M59-P59+G59+L59</f>
        <v>308</v>
      </c>
      <c r="G59" s="19"/>
      <c r="H59" s="17" t="n">
        <f aca="false">S59+AD59</f>
        <v>318</v>
      </c>
      <c r="I59" s="17" t="s">
        <v>25</v>
      </c>
      <c r="J59" s="17" t="n">
        <f aca="false">U59+AF59</f>
        <v>421</v>
      </c>
      <c r="K59" s="19" t="n">
        <f aca="false">V59+AG59</f>
        <v>93</v>
      </c>
      <c r="L59" s="19"/>
      <c r="M59" s="19" t="n">
        <f aca="false">X59+AI59</f>
        <v>1</v>
      </c>
      <c r="N59" s="19" t="n">
        <f aca="false">Y59+AJ59</f>
        <v>133</v>
      </c>
      <c r="O59" s="19" t="n">
        <f aca="false">Z59+AK59</f>
        <v>134</v>
      </c>
      <c r="P59" s="40" t="n">
        <f aca="false">AA59+AL59</f>
        <v>12</v>
      </c>
      <c r="Q59" s="21" t="n">
        <f aca="false">V59+Z59+Y59</f>
        <v>180</v>
      </c>
      <c r="R59" s="22" t="n">
        <f aca="false">SUM(2*V59+Y59)+X59-AA59+W59</f>
        <v>215</v>
      </c>
      <c r="S59" s="21" t="n">
        <v>215</v>
      </c>
      <c r="T59" s="21" t="s">
        <v>25</v>
      </c>
      <c r="U59" s="21" t="n">
        <v>151</v>
      </c>
      <c r="V59" s="23" t="n">
        <v>72</v>
      </c>
      <c r="W59" s="23"/>
      <c r="X59" s="23" t="n">
        <v>0</v>
      </c>
      <c r="Y59" s="23" t="n">
        <v>73</v>
      </c>
      <c r="Z59" s="23" t="n">
        <v>35</v>
      </c>
      <c r="AA59" s="41" t="n">
        <v>2</v>
      </c>
      <c r="AB59" s="25" t="n">
        <f aca="false">AG59+AK59+AJ59</f>
        <v>180</v>
      </c>
      <c r="AC59" s="26" t="n">
        <f aca="false">SUM(2*AG59+AJ59)+AI59-AL59+AH59</f>
        <v>93</v>
      </c>
      <c r="AD59" s="25" t="n">
        <v>103</v>
      </c>
      <c r="AE59" s="25" t="s">
        <v>25</v>
      </c>
      <c r="AF59" s="25" t="n">
        <v>270</v>
      </c>
      <c r="AG59" s="27" t="n">
        <v>21</v>
      </c>
      <c r="AH59" s="27"/>
      <c r="AI59" s="27" t="n">
        <v>1</v>
      </c>
      <c r="AJ59" s="27" t="n">
        <v>60</v>
      </c>
      <c r="AK59" s="27" t="n">
        <v>99</v>
      </c>
      <c r="AL59" s="42" t="n">
        <v>10</v>
      </c>
      <c r="AM59" s="29"/>
      <c r="AN59" s="30" t="n">
        <f aca="false">H59/J59</f>
        <v>0.755344418052257</v>
      </c>
      <c r="AO59" s="31" t="n">
        <f aca="false">H59-J59</f>
        <v>-103</v>
      </c>
      <c r="AP59" s="29"/>
      <c r="AQ59" s="32"/>
      <c r="AR59" s="43" t="n">
        <v>4</v>
      </c>
      <c r="AS59" s="29"/>
      <c r="AT59" s="44" t="n">
        <f aca="false">F59/E59</f>
        <v>0.855555555555556</v>
      </c>
      <c r="AU59" s="45" t="n">
        <f aca="false">H59/E59</f>
        <v>0.883333333333333</v>
      </c>
      <c r="AV59" s="45" t="s">
        <v>25</v>
      </c>
      <c r="AW59" s="45" t="n">
        <f aca="false">J59/E59</f>
        <v>1.16944444444444</v>
      </c>
      <c r="AX59" s="46" t="n">
        <f aca="false">K59/E59</f>
        <v>0.258333333333333</v>
      </c>
      <c r="AY59" s="46" t="n">
        <f aca="false">N59/E59</f>
        <v>0.369444444444444</v>
      </c>
      <c r="AZ59" s="47" t="n">
        <f aca="false">O59/E59</f>
        <v>0.372222222222222</v>
      </c>
    </row>
    <row r="60" customFormat="false" ht="12.75" hidden="false" customHeight="false" outlineLevel="0" collapsed="false">
      <c r="A60" s="13" t="n">
        <f aca="false">A59+1</f>
        <v>58</v>
      </c>
      <c r="B60" s="38" t="s">
        <v>127</v>
      </c>
      <c r="C60" s="15"/>
      <c r="D60" s="39" t="n">
        <v>5</v>
      </c>
      <c r="E60" s="17" t="n">
        <f aca="false">K60+N60+O60</f>
        <v>180</v>
      </c>
      <c r="F60" s="18" t="n">
        <f aca="false">SUM(2*K60+N60)+M60-P60+G60+L60</f>
        <v>306</v>
      </c>
      <c r="G60" s="19"/>
      <c r="H60" s="17" t="n">
        <f aca="false">S60+AD60</f>
        <v>260</v>
      </c>
      <c r="I60" s="17" t="s">
        <v>25</v>
      </c>
      <c r="J60" s="17" t="n">
        <f aca="false">U60+AF60</f>
        <v>190</v>
      </c>
      <c r="K60" s="19" t="n">
        <f aca="false">V60+AG60</f>
        <v>88</v>
      </c>
      <c r="L60" s="19" t="n">
        <f aca="false">W60+AH60</f>
        <v>88</v>
      </c>
      <c r="M60" s="19"/>
      <c r="N60" s="19" t="n">
        <f aca="false">Y60+AJ60</f>
        <v>42</v>
      </c>
      <c r="O60" s="19" t="n">
        <f aca="false">Z60+AK60</f>
        <v>50</v>
      </c>
      <c r="P60" s="40"/>
      <c r="Q60" s="21" t="n">
        <f aca="false">V60+Z60+Y60</f>
        <v>90</v>
      </c>
      <c r="R60" s="22" t="n">
        <f aca="false">SUM(2*V60+Y60)+X60-AA60+W60</f>
        <v>201</v>
      </c>
      <c r="S60" s="21" t="n">
        <v>168</v>
      </c>
      <c r="T60" s="21" t="s">
        <v>25</v>
      </c>
      <c r="U60" s="21" t="n">
        <v>65</v>
      </c>
      <c r="V60" s="23" t="n">
        <v>61</v>
      </c>
      <c r="W60" s="23" t="n">
        <v>61</v>
      </c>
      <c r="X60" s="23"/>
      <c r="Y60" s="23" t="n">
        <v>18</v>
      </c>
      <c r="Z60" s="23" t="n">
        <v>11</v>
      </c>
      <c r="AA60" s="41"/>
      <c r="AB60" s="25" t="n">
        <f aca="false">AG60+AK60+AJ60</f>
        <v>90</v>
      </c>
      <c r="AC60" s="26" t="n">
        <f aca="false">SUM(2*AG60+AJ60)+AI60-AL60+AH60</f>
        <v>105</v>
      </c>
      <c r="AD60" s="25" t="n">
        <v>92</v>
      </c>
      <c r="AE60" s="25" t="s">
        <v>25</v>
      </c>
      <c r="AF60" s="25" t="n">
        <v>125</v>
      </c>
      <c r="AG60" s="27" t="n">
        <v>27</v>
      </c>
      <c r="AH60" s="27" t="n">
        <v>27</v>
      </c>
      <c r="AI60" s="27"/>
      <c r="AJ60" s="27" t="n">
        <v>24</v>
      </c>
      <c r="AK60" s="27" t="n">
        <v>39</v>
      </c>
      <c r="AL60" s="42"/>
      <c r="AM60" s="29"/>
      <c r="AN60" s="30" t="n">
        <f aca="false">H60/J60</f>
        <v>1.36842105263158</v>
      </c>
      <c r="AO60" s="31" t="n">
        <f aca="false">H60-J60</f>
        <v>70</v>
      </c>
      <c r="AP60" s="29"/>
      <c r="AQ60" s="32" t="n">
        <v>2</v>
      </c>
      <c r="AR60" s="43"/>
      <c r="AS60" s="29"/>
      <c r="AT60" s="44" t="n">
        <f aca="false">F60/E60</f>
        <v>1.7</v>
      </c>
      <c r="AU60" s="45" t="n">
        <f aca="false">H60/E60</f>
        <v>1.44444444444444</v>
      </c>
      <c r="AV60" s="45" t="s">
        <v>25</v>
      </c>
      <c r="AW60" s="45" t="n">
        <f aca="false">J60/E60</f>
        <v>1.05555555555556</v>
      </c>
      <c r="AX60" s="46" t="n">
        <f aca="false">K60/E60</f>
        <v>0.488888888888889</v>
      </c>
      <c r="AY60" s="46" t="n">
        <f aca="false">N60/E60</f>
        <v>0.233333333333333</v>
      </c>
      <c r="AZ60" s="47" t="n">
        <f aca="false">O60/E60</f>
        <v>0.277777777777778</v>
      </c>
    </row>
    <row r="61" customFormat="false" ht="12.75" hidden="false" customHeight="false" outlineLevel="0" collapsed="false">
      <c r="A61" s="13" t="n">
        <f aca="false">A60+1</f>
        <v>59</v>
      </c>
      <c r="B61" s="38" t="s">
        <v>128</v>
      </c>
      <c r="C61" s="15" t="s">
        <v>129</v>
      </c>
      <c r="D61" s="39" t="n">
        <v>9</v>
      </c>
      <c r="E61" s="17" t="n">
        <f aca="false">K61+N61+O61</f>
        <v>270</v>
      </c>
      <c r="F61" s="18" t="n">
        <f aca="false">SUM(2*K61+N61)+M61-P61+G61+L61</f>
        <v>303</v>
      </c>
      <c r="G61" s="19"/>
      <c r="H61" s="17" t="n">
        <f aca="false">S61+AD61</f>
        <v>343</v>
      </c>
      <c r="I61" s="17" t="s">
        <v>25</v>
      </c>
      <c r="J61" s="17" t="n">
        <f aca="false">U61+AF61</f>
        <v>239</v>
      </c>
      <c r="K61" s="19" t="n">
        <f aca="false">V61+AG61</f>
        <v>109</v>
      </c>
      <c r="L61" s="19"/>
      <c r="M61" s="19"/>
      <c r="N61" s="19" t="n">
        <f aca="false">Y61+AJ61</f>
        <v>85</v>
      </c>
      <c r="O61" s="19" t="n">
        <f aca="false">Z61+AK61</f>
        <v>76</v>
      </c>
      <c r="P61" s="40"/>
      <c r="Q61" s="21" t="n">
        <f aca="false">V61+Z61+Y61</f>
        <v>135</v>
      </c>
      <c r="R61" s="22" t="n">
        <f aca="false">SUM(2*V61+Y61)+X61-AA61+W61</f>
        <v>197</v>
      </c>
      <c r="S61" s="21" t="n">
        <v>225</v>
      </c>
      <c r="T61" s="21" t="s">
        <v>25</v>
      </c>
      <c r="U61" s="21" t="n">
        <v>80</v>
      </c>
      <c r="V61" s="23" t="n">
        <v>78</v>
      </c>
      <c r="W61" s="23"/>
      <c r="X61" s="23"/>
      <c r="Y61" s="23" t="n">
        <v>41</v>
      </c>
      <c r="Z61" s="23" t="n">
        <v>16</v>
      </c>
      <c r="AA61" s="41"/>
      <c r="AB61" s="25" t="n">
        <f aca="false">AG61+AK61+AJ61</f>
        <v>135</v>
      </c>
      <c r="AC61" s="26" t="n">
        <f aca="false">SUM(2*AG61+AJ61)+AI61-AL61+AH61</f>
        <v>106</v>
      </c>
      <c r="AD61" s="25" t="n">
        <v>118</v>
      </c>
      <c r="AE61" s="25" t="s">
        <v>25</v>
      </c>
      <c r="AF61" s="25" t="n">
        <v>159</v>
      </c>
      <c r="AG61" s="27" t="n">
        <v>31</v>
      </c>
      <c r="AH61" s="27"/>
      <c r="AI61" s="27"/>
      <c r="AJ61" s="27" t="n">
        <v>44</v>
      </c>
      <c r="AK61" s="27" t="n">
        <v>60</v>
      </c>
      <c r="AL61" s="42"/>
      <c r="AM61" s="29"/>
      <c r="AN61" s="30" t="n">
        <f aca="false">H61/J61</f>
        <v>1.43514644351464</v>
      </c>
      <c r="AO61" s="31" t="n">
        <f aca="false">H61-J61</f>
        <v>104</v>
      </c>
      <c r="AP61" s="29"/>
      <c r="AQ61" s="32" t="n">
        <v>3</v>
      </c>
      <c r="AR61" s="43" t="n">
        <v>1</v>
      </c>
      <c r="AS61" s="29"/>
      <c r="AT61" s="44" t="n">
        <f aca="false">F61/E61</f>
        <v>1.12222222222222</v>
      </c>
      <c r="AU61" s="45" t="n">
        <f aca="false">H61/E61</f>
        <v>1.27037037037037</v>
      </c>
      <c r="AV61" s="45" t="s">
        <v>25</v>
      </c>
      <c r="AW61" s="45" t="n">
        <f aca="false">J61/E61</f>
        <v>0.885185185185185</v>
      </c>
      <c r="AX61" s="46" t="n">
        <f aca="false">K61/E61</f>
        <v>0.403703703703704</v>
      </c>
      <c r="AY61" s="46" t="n">
        <f aca="false">N61/E61</f>
        <v>0.314814814814815</v>
      </c>
      <c r="AZ61" s="47" t="n">
        <f aca="false">O61/E61</f>
        <v>0.281481481481482</v>
      </c>
    </row>
    <row r="62" customFormat="false" ht="12.75" hidden="false" customHeight="false" outlineLevel="0" collapsed="false">
      <c r="A62" s="13" t="n">
        <f aca="false">A61+1</f>
        <v>60</v>
      </c>
      <c r="B62" s="38" t="s">
        <v>130</v>
      </c>
      <c r="C62" s="15"/>
      <c r="D62" s="39" t="n">
        <v>9</v>
      </c>
      <c r="E62" s="17" t="n">
        <f aca="false">K62+N62+O62</f>
        <v>278</v>
      </c>
      <c r="F62" s="18" t="n">
        <f aca="false">SUM(2*K62+N62)+M62-P62+G62+L62</f>
        <v>286</v>
      </c>
      <c r="G62" s="19"/>
      <c r="H62" s="17" t="n">
        <f aca="false">S62+AD62</f>
        <v>359</v>
      </c>
      <c r="I62" s="17" t="s">
        <v>25</v>
      </c>
      <c r="J62" s="17" t="n">
        <f aca="false">U62+AF62</f>
        <v>330</v>
      </c>
      <c r="K62" s="19" t="n">
        <f aca="false">V62+AG62</f>
        <v>108</v>
      </c>
      <c r="L62" s="19"/>
      <c r="M62" s="19"/>
      <c r="N62" s="19" t="n">
        <f aca="false">Y62+AJ62</f>
        <v>70</v>
      </c>
      <c r="O62" s="19" t="n">
        <f aca="false">Z62+AK62</f>
        <v>100</v>
      </c>
      <c r="P62" s="40"/>
      <c r="Q62" s="21" t="n">
        <f aca="false">V62+Z62+Y62</f>
        <v>139</v>
      </c>
      <c r="R62" s="22" t="n">
        <f aca="false">SUM(2*V62+Y62)+X62-AA62+W62</f>
        <v>189</v>
      </c>
      <c r="S62" s="21" t="n">
        <v>234</v>
      </c>
      <c r="T62" s="21" t="s">
        <v>25</v>
      </c>
      <c r="U62" s="21" t="n">
        <v>131</v>
      </c>
      <c r="V62" s="23" t="n">
        <v>80</v>
      </c>
      <c r="W62" s="23"/>
      <c r="X62" s="23"/>
      <c r="Y62" s="23" t="n">
        <v>29</v>
      </c>
      <c r="Z62" s="23" t="n">
        <v>30</v>
      </c>
      <c r="AA62" s="41"/>
      <c r="AB62" s="25" t="n">
        <f aca="false">AG62+AK62+AJ62</f>
        <v>139</v>
      </c>
      <c r="AC62" s="26" t="n">
        <f aca="false">SUM(2*AG62+AJ62)+AI62-AL62+AH62</f>
        <v>97</v>
      </c>
      <c r="AD62" s="25" t="n">
        <v>125</v>
      </c>
      <c r="AE62" s="25" t="s">
        <v>25</v>
      </c>
      <c r="AF62" s="25" t="n">
        <v>199</v>
      </c>
      <c r="AG62" s="27" t="n">
        <v>28</v>
      </c>
      <c r="AH62" s="27"/>
      <c r="AI62" s="27"/>
      <c r="AJ62" s="27" t="n">
        <v>41</v>
      </c>
      <c r="AK62" s="27" t="n">
        <v>70</v>
      </c>
      <c r="AL62" s="42"/>
      <c r="AM62" s="29"/>
      <c r="AN62" s="30" t="n">
        <f aca="false">H62/J62</f>
        <v>1.08787878787879</v>
      </c>
      <c r="AO62" s="31" t="n">
        <f aca="false">H62-J62</f>
        <v>29</v>
      </c>
      <c r="AP62" s="29"/>
      <c r="AQ62" s="32" t="n">
        <v>1</v>
      </c>
      <c r="AR62" s="43" t="n">
        <v>2</v>
      </c>
      <c r="AS62" s="29"/>
      <c r="AT62" s="44" t="n">
        <f aca="false">F62/E62</f>
        <v>1.02877697841727</v>
      </c>
      <c r="AU62" s="45" t="n">
        <f aca="false">H62/E62</f>
        <v>1.29136690647482</v>
      </c>
      <c r="AV62" s="45" t="s">
        <v>25</v>
      </c>
      <c r="AW62" s="45" t="n">
        <f aca="false">J62/E62</f>
        <v>1.18705035971223</v>
      </c>
      <c r="AX62" s="46" t="n">
        <f aca="false">K62/E62</f>
        <v>0.388489208633094</v>
      </c>
      <c r="AY62" s="46" t="n">
        <f aca="false">N62/E62</f>
        <v>0.251798561151079</v>
      </c>
      <c r="AZ62" s="47" t="n">
        <f aca="false">O62/E62</f>
        <v>0.359712230215827</v>
      </c>
    </row>
    <row r="63" customFormat="false" ht="12.75" hidden="false" customHeight="false" outlineLevel="0" collapsed="false">
      <c r="A63" s="13" t="n">
        <f aca="false">A62+1</f>
        <v>61</v>
      </c>
      <c r="B63" s="38" t="s">
        <v>131</v>
      </c>
      <c r="C63" s="15"/>
      <c r="D63" s="39" t="n">
        <v>8</v>
      </c>
      <c r="E63" s="17" t="n">
        <f aca="false">K63+N63+O63</f>
        <v>260</v>
      </c>
      <c r="F63" s="18" t="n">
        <f aca="false">SUM(2*K63+N63)+M63-P63+G63+L63</f>
        <v>285</v>
      </c>
      <c r="G63" s="19"/>
      <c r="H63" s="17" t="n">
        <f aca="false">S63+AD63</f>
        <v>311</v>
      </c>
      <c r="I63" s="17" t="s">
        <v>25</v>
      </c>
      <c r="J63" s="17" t="n">
        <f aca="false">U63+AF63</f>
        <v>332</v>
      </c>
      <c r="K63" s="19" t="n">
        <f aca="false">V63+AG63</f>
        <v>88</v>
      </c>
      <c r="L63" s="19" t="n">
        <f aca="false">W63+AH63</f>
        <v>40</v>
      </c>
      <c r="M63" s="19"/>
      <c r="N63" s="19" t="n">
        <f aca="false">Y63+AJ63</f>
        <v>69</v>
      </c>
      <c r="O63" s="19" t="n">
        <f aca="false">Z63+AK63</f>
        <v>103</v>
      </c>
      <c r="P63" s="40"/>
      <c r="Q63" s="21" t="n">
        <f aca="false">V63+Z63+Y63</f>
        <v>130</v>
      </c>
      <c r="R63" s="22" t="n">
        <f aca="false">SUM(2*V63+Y63)+X63-AA63+W63</f>
        <v>198</v>
      </c>
      <c r="S63" s="21" t="n">
        <v>197</v>
      </c>
      <c r="T63" s="21" t="s">
        <v>25</v>
      </c>
      <c r="U63" s="21" t="n">
        <v>127</v>
      </c>
      <c r="V63" s="23" t="n">
        <v>66</v>
      </c>
      <c r="W63" s="23" t="n">
        <v>30</v>
      </c>
      <c r="X63" s="23"/>
      <c r="Y63" s="23" t="n">
        <v>36</v>
      </c>
      <c r="Z63" s="23" t="n">
        <v>28</v>
      </c>
      <c r="AA63" s="41"/>
      <c r="AB63" s="25" t="n">
        <f aca="false">AG63+AK63+AJ63</f>
        <v>130</v>
      </c>
      <c r="AC63" s="26" t="n">
        <f aca="false">SUM(2*AG63+AJ63)+AI63-AL63+AH63</f>
        <v>87</v>
      </c>
      <c r="AD63" s="25" t="n">
        <v>114</v>
      </c>
      <c r="AE63" s="25" t="s">
        <v>25</v>
      </c>
      <c r="AF63" s="25" t="n">
        <v>205</v>
      </c>
      <c r="AG63" s="27" t="n">
        <v>22</v>
      </c>
      <c r="AH63" s="27" t="n">
        <v>10</v>
      </c>
      <c r="AI63" s="27"/>
      <c r="AJ63" s="27" t="n">
        <v>33</v>
      </c>
      <c r="AK63" s="27" t="n">
        <v>75</v>
      </c>
      <c r="AL63" s="42"/>
      <c r="AM63" s="29"/>
      <c r="AN63" s="30" t="n">
        <f aca="false">H63/J63</f>
        <v>0.936746987951807</v>
      </c>
      <c r="AO63" s="31" t="n">
        <f aca="false">H63-J63</f>
        <v>-21</v>
      </c>
      <c r="AP63" s="29"/>
      <c r="AQ63" s="32"/>
      <c r="AR63" s="43" t="n">
        <v>1</v>
      </c>
      <c r="AS63" s="29"/>
      <c r="AT63" s="44" t="n">
        <f aca="false">F63/E63</f>
        <v>1.09615384615385</v>
      </c>
      <c r="AU63" s="45" t="n">
        <f aca="false">H63/E63</f>
        <v>1.19615384615385</v>
      </c>
      <c r="AV63" s="45" t="s">
        <v>25</v>
      </c>
      <c r="AW63" s="45" t="n">
        <f aca="false">J63/E63</f>
        <v>1.27692307692308</v>
      </c>
      <c r="AX63" s="46" t="n">
        <f aca="false">K63/E63</f>
        <v>0.338461538461539</v>
      </c>
      <c r="AY63" s="46" t="n">
        <f aca="false">N63/E63</f>
        <v>0.265384615384615</v>
      </c>
      <c r="AZ63" s="47" t="n">
        <f aca="false">O63/E63</f>
        <v>0.396153846153846</v>
      </c>
    </row>
    <row r="64" customFormat="false" ht="12.75" hidden="false" customHeight="false" outlineLevel="0" collapsed="false">
      <c r="A64" s="13" t="n">
        <f aca="false">A63+1</f>
        <v>62</v>
      </c>
      <c r="B64" s="38" t="s">
        <v>132</v>
      </c>
      <c r="C64" s="15" t="s">
        <v>133</v>
      </c>
      <c r="D64" s="39" t="n">
        <v>12</v>
      </c>
      <c r="E64" s="17" t="n">
        <f aca="false">K64+N64+O64</f>
        <v>324</v>
      </c>
      <c r="F64" s="18" t="n">
        <f aca="false">SUM(2*K64+N64)+M64-P64+G64+L64</f>
        <v>285</v>
      </c>
      <c r="G64" s="19"/>
      <c r="H64" s="17" t="n">
        <f aca="false">S64+AD64</f>
        <v>314</v>
      </c>
      <c r="I64" s="17" t="s">
        <v>25</v>
      </c>
      <c r="J64" s="17" t="n">
        <f aca="false">U64+AF64</f>
        <v>432</v>
      </c>
      <c r="K64" s="19" t="n">
        <f aca="false">V64+AG64</f>
        <v>94</v>
      </c>
      <c r="L64" s="19"/>
      <c r="M64" s="19" t="n">
        <f aca="false">X64+AI64</f>
        <v>0</v>
      </c>
      <c r="N64" s="19" t="n">
        <f aca="false">Y64+AJ64</f>
        <v>98</v>
      </c>
      <c r="O64" s="19" t="n">
        <f aca="false">Z64+AK64</f>
        <v>132</v>
      </c>
      <c r="P64" s="40" t="n">
        <f aca="false">AA64+AL64</f>
        <v>1</v>
      </c>
      <c r="Q64" s="21" t="n">
        <f aca="false">V64+Z64+Y64</f>
        <v>162</v>
      </c>
      <c r="R64" s="22" t="n">
        <f aca="false">SUM(2*V64+Y64)+X64-AA64+W64</f>
        <v>192</v>
      </c>
      <c r="S64" s="21" t="n">
        <v>195</v>
      </c>
      <c r="T64" s="21" t="s">
        <v>25</v>
      </c>
      <c r="U64" s="21" t="n">
        <v>132</v>
      </c>
      <c r="V64" s="23" t="n">
        <v>69</v>
      </c>
      <c r="W64" s="23"/>
      <c r="X64" s="23" t="n">
        <v>0</v>
      </c>
      <c r="Y64" s="23" t="n">
        <v>54</v>
      </c>
      <c r="Z64" s="23" t="n">
        <v>39</v>
      </c>
      <c r="AA64" s="41" t="n">
        <v>0</v>
      </c>
      <c r="AB64" s="25" t="n">
        <f aca="false">AG64+AK64+AJ64</f>
        <v>162</v>
      </c>
      <c r="AC64" s="26" t="n">
        <f aca="false">SUM(2*AG64+AJ64)+AI64-AL64+AH64</f>
        <v>93</v>
      </c>
      <c r="AD64" s="25" t="n">
        <v>119</v>
      </c>
      <c r="AE64" s="25" t="s">
        <v>25</v>
      </c>
      <c r="AF64" s="25" t="n">
        <v>300</v>
      </c>
      <c r="AG64" s="27" t="n">
        <v>25</v>
      </c>
      <c r="AH64" s="27"/>
      <c r="AI64" s="27" t="n">
        <v>0</v>
      </c>
      <c r="AJ64" s="27" t="n">
        <v>44</v>
      </c>
      <c r="AK64" s="27" t="n">
        <v>93</v>
      </c>
      <c r="AL64" s="42" t="n">
        <v>1</v>
      </c>
      <c r="AM64" s="29"/>
      <c r="AN64" s="30" t="n">
        <f aca="false">H64/J64</f>
        <v>0.726851851851852</v>
      </c>
      <c r="AO64" s="31" t="n">
        <f aca="false">H64-J64</f>
        <v>-118</v>
      </c>
      <c r="AP64" s="29"/>
      <c r="AQ64" s="32"/>
      <c r="AR64" s="43" t="n">
        <v>4</v>
      </c>
      <c r="AS64" s="29"/>
      <c r="AT64" s="44" t="n">
        <f aca="false">F64/E64</f>
        <v>0.87962962962963</v>
      </c>
      <c r="AU64" s="45" t="n">
        <f aca="false">H64/E64</f>
        <v>0.969135802469136</v>
      </c>
      <c r="AV64" s="45" t="s">
        <v>25</v>
      </c>
      <c r="AW64" s="45" t="n">
        <f aca="false">J64/E64</f>
        <v>1.33333333333333</v>
      </c>
      <c r="AX64" s="46" t="n">
        <f aca="false">K64/E64</f>
        <v>0.290123456790123</v>
      </c>
      <c r="AY64" s="46" t="n">
        <f aca="false">N64/E64</f>
        <v>0.302469135802469</v>
      </c>
      <c r="AZ64" s="47" t="n">
        <f aca="false">O64/E64</f>
        <v>0.407407407407407</v>
      </c>
    </row>
    <row r="65" customFormat="false" ht="12.75" hidden="false" customHeight="false" outlineLevel="0" collapsed="false">
      <c r="A65" s="13" t="n">
        <f aca="false">A64+1</f>
        <v>63</v>
      </c>
      <c r="B65" s="38" t="s">
        <v>134</v>
      </c>
      <c r="C65" s="15" t="s">
        <v>135</v>
      </c>
      <c r="D65" s="39" t="n">
        <v>6</v>
      </c>
      <c r="E65" s="17" t="n">
        <f aca="false">K65+N65+O65</f>
        <v>224</v>
      </c>
      <c r="F65" s="18" t="n">
        <f aca="false">SUM(2*K65+N65)+M65-P65+G65+L65</f>
        <v>284</v>
      </c>
      <c r="G65" s="19"/>
      <c r="H65" s="17" t="n">
        <f aca="false">S65+AD65</f>
        <v>271</v>
      </c>
      <c r="I65" s="17" t="s">
        <v>25</v>
      </c>
      <c r="J65" s="17" t="n">
        <f aca="false">U65+AF65</f>
        <v>326</v>
      </c>
      <c r="K65" s="19" t="n">
        <f aca="false">V65+AG65</f>
        <v>77</v>
      </c>
      <c r="L65" s="19" t="n">
        <f aca="false">W65+AH65</f>
        <v>77</v>
      </c>
      <c r="M65" s="19"/>
      <c r="N65" s="19" t="n">
        <f aca="false">Y65+AJ65</f>
        <v>53</v>
      </c>
      <c r="O65" s="19" t="n">
        <f aca="false">Z65+AK65</f>
        <v>94</v>
      </c>
      <c r="P65" s="40"/>
      <c r="Q65" s="21" t="n">
        <f aca="false">V65+Z65+Y65</f>
        <v>112</v>
      </c>
      <c r="R65" s="22" t="n">
        <f aca="false">SUM(2*V65+Y65)+X65-AA65+W65</f>
        <v>192</v>
      </c>
      <c r="S65" s="21" t="n">
        <f aca="false">157+24</f>
        <v>181</v>
      </c>
      <c r="T65" s="21" t="s">
        <v>25</v>
      </c>
      <c r="U65" s="21" t="n">
        <f aca="false">114+20</f>
        <v>134</v>
      </c>
      <c r="V65" s="23" t="n">
        <f aca="false">W65</f>
        <v>54</v>
      </c>
      <c r="W65" s="23" t="n">
        <f aca="false">44+10</f>
        <v>54</v>
      </c>
      <c r="X65" s="23"/>
      <c r="Y65" s="23" t="n">
        <f aca="false">26+4</f>
        <v>30</v>
      </c>
      <c r="Z65" s="23" t="n">
        <f aca="false">23+5</f>
        <v>28</v>
      </c>
      <c r="AA65" s="41"/>
      <c r="AB65" s="25" t="n">
        <f aca="false">AG65+AK65+AJ65</f>
        <v>112</v>
      </c>
      <c r="AC65" s="26" t="n">
        <f aca="false">SUM(2*AG65+AJ65)+AI65-AL65+AH65</f>
        <v>92</v>
      </c>
      <c r="AD65" s="25" t="n">
        <f aca="false">78+12</f>
        <v>90</v>
      </c>
      <c r="AE65" s="25" t="s">
        <v>25</v>
      </c>
      <c r="AF65" s="25" t="n">
        <f aca="false">162+30</f>
        <v>192</v>
      </c>
      <c r="AG65" s="27" t="n">
        <f aca="false">AH65</f>
        <v>23</v>
      </c>
      <c r="AH65" s="27" t="n">
        <f aca="false">20+3</f>
        <v>23</v>
      </c>
      <c r="AI65" s="27"/>
      <c r="AJ65" s="27" t="n">
        <f aca="false">19+4</f>
        <v>23</v>
      </c>
      <c r="AK65" s="27" t="n">
        <f aca="false">54+12</f>
        <v>66</v>
      </c>
      <c r="AL65" s="42"/>
      <c r="AM65" s="29"/>
      <c r="AN65" s="30" t="n">
        <f aca="false">H65/J65</f>
        <v>0.831288343558282</v>
      </c>
      <c r="AO65" s="31" t="n">
        <f aca="false">H65-J65</f>
        <v>-55</v>
      </c>
      <c r="AP65" s="29"/>
      <c r="AQ65" s="32"/>
      <c r="AR65" s="43" t="n">
        <v>1</v>
      </c>
      <c r="AS65" s="29"/>
      <c r="AT65" s="44" t="n">
        <f aca="false">F65/E65</f>
        <v>1.26785714285714</v>
      </c>
      <c r="AU65" s="45" t="n">
        <f aca="false">H65/E65</f>
        <v>1.20982142857143</v>
      </c>
      <c r="AV65" s="45" t="s">
        <v>25</v>
      </c>
      <c r="AW65" s="45" t="n">
        <f aca="false">J65/E65</f>
        <v>1.45535714285714</v>
      </c>
      <c r="AX65" s="46" t="n">
        <f aca="false">K65/E65</f>
        <v>0.34375</v>
      </c>
      <c r="AY65" s="46" t="n">
        <f aca="false">N65/E65</f>
        <v>0.236607142857143</v>
      </c>
      <c r="AZ65" s="47" t="n">
        <f aca="false">O65/E65</f>
        <v>0.419642857142857</v>
      </c>
    </row>
    <row r="66" customFormat="false" ht="12.75" hidden="false" customHeight="false" outlineLevel="0" collapsed="false">
      <c r="A66" s="13" t="n">
        <f aca="false">A65+1</f>
        <v>64</v>
      </c>
      <c r="B66" s="38" t="s">
        <v>136</v>
      </c>
      <c r="C66" s="15" t="s">
        <v>137</v>
      </c>
      <c r="D66" s="39" t="n">
        <v>7</v>
      </c>
      <c r="E66" s="17" t="n">
        <f aca="false">K66+N66+O66</f>
        <v>240</v>
      </c>
      <c r="F66" s="18" t="n">
        <f aca="false">SUM(2*K66+N66)+M66-P66+G66+L66</f>
        <v>283</v>
      </c>
      <c r="G66" s="19"/>
      <c r="H66" s="17" t="n">
        <f aca="false">S66+AD66</f>
        <v>244</v>
      </c>
      <c r="I66" s="17" t="s">
        <v>25</v>
      </c>
      <c r="J66" s="17" t="n">
        <f aca="false">U66+AF66</f>
        <v>281</v>
      </c>
      <c r="K66" s="19" t="n">
        <f aca="false">V66+AG66</f>
        <v>74</v>
      </c>
      <c r="L66" s="19" t="n">
        <f aca="false">W66+AH66</f>
        <v>58</v>
      </c>
      <c r="M66" s="19"/>
      <c r="N66" s="19" t="n">
        <f aca="false">Y66+AJ66</f>
        <v>77</v>
      </c>
      <c r="O66" s="19" t="n">
        <f aca="false">Z66+AK66</f>
        <v>89</v>
      </c>
      <c r="P66" s="40"/>
      <c r="Q66" s="21" t="n">
        <f aca="false">V66+Z66+Y66</f>
        <v>120</v>
      </c>
      <c r="R66" s="22" t="n">
        <f aca="false">SUM(2*V66+Y66)+X66-AA66+W66</f>
        <v>185</v>
      </c>
      <c r="S66" s="21" t="n">
        <v>142</v>
      </c>
      <c r="T66" s="21" t="s">
        <v>25</v>
      </c>
      <c r="U66" s="21" t="n">
        <v>95</v>
      </c>
      <c r="V66" s="23" t="n">
        <v>54</v>
      </c>
      <c r="W66" s="23" t="n">
        <v>40</v>
      </c>
      <c r="X66" s="23"/>
      <c r="Y66" s="23" t="n">
        <v>37</v>
      </c>
      <c r="Z66" s="23" t="n">
        <v>29</v>
      </c>
      <c r="AA66" s="41"/>
      <c r="AB66" s="25" t="n">
        <f aca="false">AG66+AK66+AJ66</f>
        <v>120</v>
      </c>
      <c r="AC66" s="26" t="n">
        <f aca="false">SUM(2*AG66+AJ66)+AI66-AL66+AH66</f>
        <v>98</v>
      </c>
      <c r="AD66" s="25" t="n">
        <v>102</v>
      </c>
      <c r="AE66" s="25" t="s">
        <v>25</v>
      </c>
      <c r="AF66" s="25" t="n">
        <v>186</v>
      </c>
      <c r="AG66" s="27" t="n">
        <v>20</v>
      </c>
      <c r="AH66" s="27" t="n">
        <v>18</v>
      </c>
      <c r="AI66" s="27"/>
      <c r="AJ66" s="27" t="n">
        <v>40</v>
      </c>
      <c r="AK66" s="27" t="n">
        <v>60</v>
      </c>
      <c r="AL66" s="42"/>
      <c r="AM66" s="29"/>
      <c r="AN66" s="30" t="n">
        <f aca="false">H66/J66</f>
        <v>0.868327402135231</v>
      </c>
      <c r="AO66" s="31" t="n">
        <f aca="false">H66-J66</f>
        <v>-37</v>
      </c>
      <c r="AP66" s="29"/>
      <c r="AQ66" s="32"/>
      <c r="AR66" s="43" t="n">
        <v>2</v>
      </c>
      <c r="AS66" s="29"/>
      <c r="AT66" s="44" t="n">
        <f aca="false">F66/E66</f>
        <v>1.17916666666667</v>
      </c>
      <c r="AU66" s="45" t="n">
        <f aca="false">H66/E66</f>
        <v>1.01666666666667</v>
      </c>
      <c r="AV66" s="45" t="s">
        <v>25</v>
      </c>
      <c r="AW66" s="45" t="n">
        <f aca="false">J66/E66</f>
        <v>1.17083333333333</v>
      </c>
      <c r="AX66" s="46" t="n">
        <f aca="false">K66/E66</f>
        <v>0.308333333333333</v>
      </c>
      <c r="AY66" s="46" t="n">
        <f aca="false">N66/E66</f>
        <v>0.320833333333333</v>
      </c>
      <c r="AZ66" s="47" t="n">
        <f aca="false">O66/E66</f>
        <v>0.370833333333333</v>
      </c>
    </row>
    <row r="67" customFormat="false" ht="12.75" hidden="false" customHeight="false" outlineLevel="0" collapsed="false">
      <c r="A67" s="13" t="n">
        <f aca="false">A66+1</f>
        <v>65</v>
      </c>
      <c r="B67" s="38" t="s">
        <v>138</v>
      </c>
      <c r="C67" s="15" t="s">
        <v>139</v>
      </c>
      <c r="D67" s="39" t="n">
        <v>6</v>
      </c>
      <c r="E67" s="17" t="n">
        <f aca="false">K67+N67+O67</f>
        <v>188</v>
      </c>
      <c r="F67" s="18" t="n">
        <f aca="false">SUM(2*K67+N67)+M67-P67+G67+L67</f>
        <v>280</v>
      </c>
      <c r="G67" s="19"/>
      <c r="H67" s="17" t="n">
        <f aca="false">S67+AD67</f>
        <v>312</v>
      </c>
      <c r="I67" s="17" t="s">
        <v>25</v>
      </c>
      <c r="J67" s="17" t="n">
        <f aca="false">U67+AF67</f>
        <v>166</v>
      </c>
      <c r="K67" s="19" t="n">
        <f aca="false">V67+AG67</f>
        <v>107</v>
      </c>
      <c r="L67" s="19" t="n">
        <f aca="false">W67+AH67</f>
        <v>22</v>
      </c>
      <c r="M67" s="19" t="n">
        <f aca="false">X67+AI67</f>
        <v>4</v>
      </c>
      <c r="N67" s="19" t="n">
        <f aca="false">Y67+AJ67</f>
        <v>41</v>
      </c>
      <c r="O67" s="19" t="n">
        <f aca="false">Z67+AK67</f>
        <v>40</v>
      </c>
      <c r="P67" s="40" t="n">
        <f aca="false">AA67+AL67</f>
        <v>1</v>
      </c>
      <c r="Q67" s="21" t="n">
        <f aca="false">V67+Z67+Y67</f>
        <v>94</v>
      </c>
      <c r="R67" s="22" t="n">
        <f aca="false">SUM(2*V67+Y67)+X67-AA67+W67</f>
        <v>168</v>
      </c>
      <c r="S67" s="21" t="n">
        <v>189</v>
      </c>
      <c r="T67" s="21" t="s">
        <v>25</v>
      </c>
      <c r="U67" s="21" t="n">
        <v>66</v>
      </c>
      <c r="V67" s="23" t="n">
        <v>67</v>
      </c>
      <c r="W67" s="23" t="n">
        <v>14</v>
      </c>
      <c r="X67" s="23" t="n">
        <v>4</v>
      </c>
      <c r="Y67" s="23" t="n">
        <v>16</v>
      </c>
      <c r="Z67" s="23" t="n">
        <v>11</v>
      </c>
      <c r="AA67" s="41" t="n">
        <v>0</v>
      </c>
      <c r="AB67" s="25" t="n">
        <f aca="false">AG67+AK67+AJ67</f>
        <v>94</v>
      </c>
      <c r="AC67" s="26" t="n">
        <f aca="false">SUM(2*AG67+AJ67)+AI67-AL67+AH67</f>
        <v>112</v>
      </c>
      <c r="AD67" s="25" t="n">
        <v>123</v>
      </c>
      <c r="AE67" s="25" t="s">
        <v>25</v>
      </c>
      <c r="AF67" s="25" t="n">
        <v>100</v>
      </c>
      <c r="AG67" s="27" t="n">
        <v>40</v>
      </c>
      <c r="AH67" s="27" t="n">
        <v>8</v>
      </c>
      <c r="AI67" s="27" t="n">
        <v>0</v>
      </c>
      <c r="AJ67" s="27" t="n">
        <v>25</v>
      </c>
      <c r="AK67" s="27" t="n">
        <v>29</v>
      </c>
      <c r="AL67" s="42" t="n">
        <v>1</v>
      </c>
      <c r="AM67" s="29"/>
      <c r="AN67" s="30" t="n">
        <f aca="false">H67/J67</f>
        <v>1.87951807228916</v>
      </c>
      <c r="AO67" s="31" t="n">
        <f aca="false">H67-J67</f>
        <v>146</v>
      </c>
      <c r="AP67" s="29"/>
      <c r="AQ67" s="32" t="n">
        <v>3</v>
      </c>
      <c r="AR67" s="43"/>
      <c r="AS67" s="29"/>
      <c r="AT67" s="44" t="n">
        <f aca="false">F67/E67</f>
        <v>1.48936170212766</v>
      </c>
      <c r="AU67" s="45" t="n">
        <f aca="false">H67/E67</f>
        <v>1.65957446808511</v>
      </c>
      <c r="AV67" s="45" t="s">
        <v>25</v>
      </c>
      <c r="AW67" s="45" t="n">
        <f aca="false">J67/E67</f>
        <v>0.882978723404255</v>
      </c>
      <c r="AX67" s="46" t="n">
        <f aca="false">K67/E67</f>
        <v>0.569148936170213</v>
      </c>
      <c r="AY67" s="46" t="n">
        <f aca="false">N67/E67</f>
        <v>0.218085106382979</v>
      </c>
      <c r="AZ67" s="47" t="n">
        <f aca="false">O67/E67</f>
        <v>0.212765957446809</v>
      </c>
    </row>
    <row r="68" customFormat="false" ht="12.75" hidden="false" customHeight="false" outlineLevel="0" collapsed="false">
      <c r="A68" s="13" t="n">
        <f aca="false">A67+1</f>
        <v>66</v>
      </c>
      <c r="B68" s="38" t="s">
        <v>140</v>
      </c>
      <c r="C68" s="15"/>
      <c r="D68" s="39" t="n">
        <v>8</v>
      </c>
      <c r="E68" s="17" t="n">
        <f aca="false">K68+N68+O68</f>
        <v>252</v>
      </c>
      <c r="F68" s="18" t="n">
        <f aca="false">SUM(2*K68+N68)+M68-P68+G68+L68</f>
        <v>275</v>
      </c>
      <c r="G68" s="19"/>
      <c r="H68" s="17" t="n">
        <f aca="false">S68+AD68</f>
        <v>295</v>
      </c>
      <c r="I68" s="17" t="s">
        <v>25</v>
      </c>
      <c r="J68" s="17" t="n">
        <f aca="false">U68+AF68</f>
        <v>265</v>
      </c>
      <c r="K68" s="19" t="n">
        <f aca="false">V68+AG68</f>
        <v>95</v>
      </c>
      <c r="L68" s="19"/>
      <c r="M68" s="19" t="n">
        <f aca="false">X68+AI68</f>
        <v>12</v>
      </c>
      <c r="N68" s="19" t="n">
        <f aca="false">Y68+AJ68</f>
        <v>79</v>
      </c>
      <c r="O68" s="19" t="n">
        <f aca="false">Z68+AK68</f>
        <v>78</v>
      </c>
      <c r="P68" s="40" t="n">
        <f aca="false">AA68+AL68</f>
        <v>6</v>
      </c>
      <c r="Q68" s="21" t="n">
        <f aca="false">V68+Z68+Y68</f>
        <v>126</v>
      </c>
      <c r="R68" s="22" t="n">
        <f aca="false">SUM(2*V68+Y68)+X68-AA68+W68</f>
        <v>189</v>
      </c>
      <c r="S68" s="21" t="n">
        <v>200</v>
      </c>
      <c r="T68" s="21" t="s">
        <v>25</v>
      </c>
      <c r="U68" s="21" t="n">
        <v>93</v>
      </c>
      <c r="V68" s="23" t="n">
        <v>69</v>
      </c>
      <c r="W68" s="23"/>
      <c r="X68" s="23" t="n">
        <v>10</v>
      </c>
      <c r="Y68" s="23" t="n">
        <v>42</v>
      </c>
      <c r="Z68" s="23" t="n">
        <v>15</v>
      </c>
      <c r="AA68" s="41" t="n">
        <v>1</v>
      </c>
      <c r="AB68" s="25" t="n">
        <f aca="false">AG68+AK68+AJ68</f>
        <v>126</v>
      </c>
      <c r="AC68" s="26" t="n">
        <f aca="false">SUM(2*AG68+AJ68)+AI68-AL68+AH68</f>
        <v>86</v>
      </c>
      <c r="AD68" s="25" t="n">
        <v>95</v>
      </c>
      <c r="AE68" s="25" t="s">
        <v>25</v>
      </c>
      <c r="AF68" s="25" t="n">
        <v>172</v>
      </c>
      <c r="AG68" s="27" t="n">
        <v>26</v>
      </c>
      <c r="AH68" s="27"/>
      <c r="AI68" s="27" t="n">
        <v>2</v>
      </c>
      <c r="AJ68" s="27" t="n">
        <v>37</v>
      </c>
      <c r="AK68" s="27" t="n">
        <v>63</v>
      </c>
      <c r="AL68" s="42" t="n">
        <v>5</v>
      </c>
      <c r="AM68" s="29"/>
      <c r="AN68" s="30" t="n">
        <f aca="false">H68/J68</f>
        <v>1.11320754716981</v>
      </c>
      <c r="AO68" s="31" t="n">
        <f aca="false">H68-J68</f>
        <v>30</v>
      </c>
      <c r="AP68" s="29"/>
      <c r="AQ68" s="32" t="n">
        <v>1</v>
      </c>
      <c r="AR68" s="43" t="n">
        <v>1</v>
      </c>
      <c r="AS68" s="29"/>
      <c r="AT68" s="44" t="n">
        <f aca="false">F68/E68</f>
        <v>1.09126984126984</v>
      </c>
      <c r="AU68" s="45" t="n">
        <f aca="false">H68/E68</f>
        <v>1.17063492063492</v>
      </c>
      <c r="AV68" s="45" t="s">
        <v>25</v>
      </c>
      <c r="AW68" s="45" t="n">
        <f aca="false">J68/E68</f>
        <v>1.0515873015873</v>
      </c>
      <c r="AX68" s="46" t="n">
        <f aca="false">K68/E68</f>
        <v>0.376984126984127</v>
      </c>
      <c r="AY68" s="46" t="n">
        <f aca="false">N68/E68</f>
        <v>0.313492063492064</v>
      </c>
      <c r="AZ68" s="47" t="n">
        <f aca="false">O68/E68</f>
        <v>0.30952380952381</v>
      </c>
    </row>
    <row r="69" customFormat="false" ht="12.75" hidden="false" customHeight="false" outlineLevel="0" collapsed="false">
      <c r="A69" s="13" t="n">
        <f aca="false">A68+1</f>
        <v>67</v>
      </c>
      <c r="B69" s="38" t="s">
        <v>141</v>
      </c>
      <c r="C69" s="15"/>
      <c r="D69" s="39" t="n">
        <v>10</v>
      </c>
      <c r="E69" s="17" t="n">
        <f aca="false">K69+N69+O69</f>
        <v>304</v>
      </c>
      <c r="F69" s="18" t="n">
        <f aca="false">SUM(2*K69+N69)+M69-P69+G69+L69</f>
        <v>271</v>
      </c>
      <c r="G69" s="19"/>
      <c r="H69" s="17" t="n">
        <f aca="false">S69+AD69</f>
        <v>266</v>
      </c>
      <c r="I69" s="17" t="s">
        <v>25</v>
      </c>
      <c r="J69" s="17" t="n">
        <f aca="false">U69+AF69</f>
        <v>353</v>
      </c>
      <c r="K69" s="19" t="n">
        <f aca="false">V69+AG69</f>
        <v>91</v>
      </c>
      <c r="L69" s="19"/>
      <c r="M69" s="19" t="n">
        <f aca="false">X69+AI69</f>
        <v>2</v>
      </c>
      <c r="N69" s="19" t="n">
        <f aca="false">Y69+AJ69</f>
        <v>90</v>
      </c>
      <c r="O69" s="19" t="n">
        <f aca="false">Z69+AK69</f>
        <v>123</v>
      </c>
      <c r="P69" s="40" t="n">
        <f aca="false">AA69+AL69</f>
        <v>3</v>
      </c>
      <c r="Q69" s="21" t="n">
        <f aca="false">V69+Z69+Y69</f>
        <v>152</v>
      </c>
      <c r="R69" s="22" t="n">
        <f aca="false">SUM(2*V69+Y69)+X69-AA69+W69</f>
        <v>200</v>
      </c>
      <c r="S69" s="21" t="n">
        <v>183</v>
      </c>
      <c r="T69" s="21" t="s">
        <v>25</v>
      </c>
      <c r="U69" s="21" t="n">
        <v>113</v>
      </c>
      <c r="V69" s="23" t="n">
        <v>73</v>
      </c>
      <c r="W69" s="23"/>
      <c r="X69" s="23" t="n">
        <v>2</v>
      </c>
      <c r="Y69" s="23" t="n">
        <v>52</v>
      </c>
      <c r="Z69" s="23" t="n">
        <v>27</v>
      </c>
      <c r="AA69" s="41" t="n">
        <v>0</v>
      </c>
      <c r="AB69" s="25" t="n">
        <f aca="false">AG69+AK69+AJ69</f>
        <v>152</v>
      </c>
      <c r="AC69" s="26" t="n">
        <f aca="false">SUM(2*AG69+AJ69)+AI69-AL69+AH69</f>
        <v>71</v>
      </c>
      <c r="AD69" s="25" t="n">
        <v>83</v>
      </c>
      <c r="AE69" s="25" t="s">
        <v>25</v>
      </c>
      <c r="AF69" s="25" t="n">
        <v>240</v>
      </c>
      <c r="AG69" s="27" t="n">
        <v>18</v>
      </c>
      <c r="AH69" s="27"/>
      <c r="AI69" s="27" t="n">
        <v>0</v>
      </c>
      <c r="AJ69" s="27" t="n">
        <v>38</v>
      </c>
      <c r="AK69" s="27" t="n">
        <v>96</v>
      </c>
      <c r="AL69" s="42" t="n">
        <v>3</v>
      </c>
      <c r="AM69" s="29"/>
      <c r="AN69" s="30" t="n">
        <f aca="false">H69/J69</f>
        <v>0.753541076487252</v>
      </c>
      <c r="AO69" s="31" t="n">
        <f aca="false">H69-J69</f>
        <v>-87</v>
      </c>
      <c r="AP69" s="29"/>
      <c r="AQ69" s="32"/>
      <c r="AR69" s="43" t="n">
        <v>4</v>
      </c>
      <c r="AS69" s="29"/>
      <c r="AT69" s="44" t="n">
        <f aca="false">F69/E69</f>
        <v>0.891447368421053</v>
      </c>
      <c r="AU69" s="45" t="n">
        <f aca="false">H69/E69</f>
        <v>0.875</v>
      </c>
      <c r="AV69" s="45" t="s">
        <v>25</v>
      </c>
      <c r="AW69" s="45" t="n">
        <f aca="false">J69/E69</f>
        <v>1.16118421052632</v>
      </c>
      <c r="AX69" s="46" t="n">
        <f aca="false">K69/E69</f>
        <v>0.299342105263158</v>
      </c>
      <c r="AY69" s="46" t="n">
        <f aca="false">N69/E69</f>
        <v>0.296052631578947</v>
      </c>
      <c r="AZ69" s="47" t="n">
        <f aca="false">O69/E69</f>
        <v>0.404605263157895</v>
      </c>
    </row>
    <row r="70" customFormat="false" ht="12.75" hidden="false" customHeight="false" outlineLevel="0" collapsed="false">
      <c r="A70" s="13" t="n">
        <f aca="false">A69+1</f>
        <v>68</v>
      </c>
      <c r="B70" s="38" t="s">
        <v>142</v>
      </c>
      <c r="C70" s="15" t="s">
        <v>143</v>
      </c>
      <c r="D70" s="39" t="n">
        <v>12</v>
      </c>
      <c r="E70" s="17" t="n">
        <f aca="false">K70+N70+O70</f>
        <v>256</v>
      </c>
      <c r="F70" s="18" t="n">
        <f aca="false">SUM(2*K70+N70)+M70-P70+G70+L70</f>
        <v>266</v>
      </c>
      <c r="G70" s="19"/>
      <c r="H70" s="17" t="n">
        <f aca="false">S70+AD70</f>
        <v>442</v>
      </c>
      <c r="I70" s="17" t="s">
        <v>25</v>
      </c>
      <c r="J70" s="17" t="n">
        <f aca="false">U70+AF70</f>
        <v>388</v>
      </c>
      <c r="K70" s="19" t="n">
        <f aca="false">V70+AG70</f>
        <v>110</v>
      </c>
      <c r="L70" s="19"/>
      <c r="M70" s="19"/>
      <c r="N70" s="19" t="n">
        <f aca="false">Y70+AJ70</f>
        <v>46</v>
      </c>
      <c r="O70" s="19" t="n">
        <f aca="false">Z70+AK70</f>
        <v>100</v>
      </c>
      <c r="P70" s="40"/>
      <c r="Q70" s="21" t="n">
        <f aca="false">V70+Z70+Y70</f>
        <v>128</v>
      </c>
      <c r="R70" s="22" t="n">
        <f aca="false">SUM(2*V70+Y70)+X70-AA70+W70</f>
        <v>177</v>
      </c>
      <c r="S70" s="21" t="n">
        <v>276</v>
      </c>
      <c r="T70" s="21" t="s">
        <v>25</v>
      </c>
      <c r="U70" s="21" t="n">
        <v>125</v>
      </c>
      <c r="V70" s="23" t="n">
        <v>79</v>
      </c>
      <c r="W70" s="23"/>
      <c r="X70" s="23"/>
      <c r="Y70" s="23" t="n">
        <v>19</v>
      </c>
      <c r="Z70" s="23" t="n">
        <v>30</v>
      </c>
      <c r="AA70" s="41"/>
      <c r="AB70" s="25" t="n">
        <f aca="false">AG70+AK70+AJ70</f>
        <v>128</v>
      </c>
      <c r="AC70" s="26" t="n">
        <f aca="false">SUM(2*AG70+AJ70)+AI70-AL70+AH70</f>
        <v>89</v>
      </c>
      <c r="AD70" s="25" t="n">
        <v>166</v>
      </c>
      <c r="AE70" s="25" t="s">
        <v>25</v>
      </c>
      <c r="AF70" s="25" t="n">
        <v>263</v>
      </c>
      <c r="AG70" s="27" t="n">
        <v>31</v>
      </c>
      <c r="AH70" s="27"/>
      <c r="AI70" s="27"/>
      <c r="AJ70" s="27" t="n">
        <v>27</v>
      </c>
      <c r="AK70" s="27" t="n">
        <v>70</v>
      </c>
      <c r="AL70" s="42"/>
      <c r="AM70" s="29"/>
      <c r="AN70" s="30" t="n">
        <f aca="false">H70/J70</f>
        <v>1.13917525773196</v>
      </c>
      <c r="AO70" s="31" t="n">
        <f aca="false">H70-J70</f>
        <v>54</v>
      </c>
      <c r="AP70" s="29"/>
      <c r="AQ70" s="32"/>
      <c r="AR70" s="43" t="n">
        <v>2</v>
      </c>
      <c r="AS70" s="29"/>
      <c r="AT70" s="44" t="n">
        <f aca="false">F70/E70</f>
        <v>1.0390625</v>
      </c>
      <c r="AU70" s="45" t="n">
        <f aca="false">H70/E70</f>
        <v>1.7265625</v>
      </c>
      <c r="AV70" s="45" t="s">
        <v>25</v>
      </c>
      <c r="AW70" s="45" t="n">
        <f aca="false">J70/E70</f>
        <v>1.515625</v>
      </c>
      <c r="AX70" s="46" t="n">
        <f aca="false">K70/E70</f>
        <v>0.4296875</v>
      </c>
      <c r="AY70" s="46" t="n">
        <f aca="false">N70/E70</f>
        <v>0.1796875</v>
      </c>
      <c r="AZ70" s="47" t="n">
        <f aca="false">O70/E70</f>
        <v>0.390625</v>
      </c>
    </row>
    <row r="71" customFormat="false" ht="12.75" hidden="false" customHeight="false" outlineLevel="0" collapsed="false">
      <c r="A71" s="13" t="n">
        <f aca="false">A70+1</f>
        <v>69</v>
      </c>
      <c r="B71" s="38" t="s">
        <v>144</v>
      </c>
      <c r="C71" s="15" t="s">
        <v>145</v>
      </c>
      <c r="D71" s="39" t="n">
        <v>11</v>
      </c>
      <c r="E71" s="17" t="n">
        <f aca="false">K71+N71+O71</f>
        <v>274</v>
      </c>
      <c r="F71" s="18" t="n">
        <f aca="false">SUM(2*K71+N71)+M71-P71+G71+L71</f>
        <v>266</v>
      </c>
      <c r="G71" s="19"/>
      <c r="H71" s="17" t="n">
        <f aca="false">S71+AD71</f>
        <v>357</v>
      </c>
      <c r="I71" s="17" t="s">
        <v>25</v>
      </c>
      <c r="J71" s="17" t="n">
        <f aca="false">U71+AF71</f>
        <v>378</v>
      </c>
      <c r="K71" s="19" t="n">
        <f aca="false">V71+AG71</f>
        <v>98</v>
      </c>
      <c r="L71" s="19"/>
      <c r="M71" s="19"/>
      <c r="N71" s="19" t="n">
        <f aca="false">Y71+AJ71</f>
        <v>70</v>
      </c>
      <c r="O71" s="19" t="n">
        <f aca="false">Z71+AK71</f>
        <v>106</v>
      </c>
      <c r="P71" s="40"/>
      <c r="Q71" s="21" t="n">
        <f aca="false">V71+Z71+Y71</f>
        <v>137</v>
      </c>
      <c r="R71" s="22" t="n">
        <f aca="false">SUM(2*V71+Y71)+X71-AA71+W71</f>
        <v>176</v>
      </c>
      <c r="S71" s="21" t="n">
        <v>231</v>
      </c>
      <c r="T71" s="21" t="s">
        <v>25</v>
      </c>
      <c r="U71" s="21" t="n">
        <v>141</v>
      </c>
      <c r="V71" s="23" t="n">
        <v>71</v>
      </c>
      <c r="W71" s="23"/>
      <c r="X71" s="23"/>
      <c r="Y71" s="23" t="n">
        <v>34</v>
      </c>
      <c r="Z71" s="23" t="n">
        <v>32</v>
      </c>
      <c r="AA71" s="41"/>
      <c r="AB71" s="25" t="n">
        <f aca="false">AG71+AK71+AJ71</f>
        <v>137</v>
      </c>
      <c r="AC71" s="26" t="n">
        <f aca="false">SUM(2*AG71+AJ71)+AI71-AL71+AH71</f>
        <v>90</v>
      </c>
      <c r="AD71" s="25" t="n">
        <v>126</v>
      </c>
      <c r="AE71" s="25" t="s">
        <v>25</v>
      </c>
      <c r="AF71" s="25" t="n">
        <v>237</v>
      </c>
      <c r="AG71" s="27" t="n">
        <v>27</v>
      </c>
      <c r="AH71" s="27"/>
      <c r="AI71" s="27"/>
      <c r="AJ71" s="27" t="n">
        <v>36</v>
      </c>
      <c r="AK71" s="27" t="n">
        <v>74</v>
      </c>
      <c r="AL71" s="42"/>
      <c r="AM71" s="29"/>
      <c r="AN71" s="30" t="n">
        <f aca="false">H71/J71</f>
        <v>0.944444444444444</v>
      </c>
      <c r="AO71" s="31" t="n">
        <f aca="false">H71-J71</f>
        <v>-21</v>
      </c>
      <c r="AP71" s="29"/>
      <c r="AQ71" s="32" t="n">
        <v>2</v>
      </c>
      <c r="AR71" s="43" t="n">
        <v>4</v>
      </c>
      <c r="AS71" s="29"/>
      <c r="AT71" s="44" t="n">
        <f aca="false">F71/E71</f>
        <v>0.970802919708029</v>
      </c>
      <c r="AU71" s="45" t="n">
        <f aca="false">H71/E71</f>
        <v>1.3029197080292</v>
      </c>
      <c r="AV71" s="45" t="s">
        <v>25</v>
      </c>
      <c r="AW71" s="45" t="n">
        <f aca="false">J71/E71</f>
        <v>1.37956204379562</v>
      </c>
      <c r="AX71" s="46" t="n">
        <f aca="false">K71/E71</f>
        <v>0.357664233576642</v>
      </c>
      <c r="AY71" s="46" t="n">
        <f aca="false">N71/E71</f>
        <v>0.255474452554745</v>
      </c>
      <c r="AZ71" s="47" t="n">
        <f aca="false">O71/E71</f>
        <v>0.386861313868613</v>
      </c>
    </row>
    <row r="72" customFormat="false" ht="12.75" hidden="false" customHeight="false" outlineLevel="0" collapsed="false">
      <c r="A72" s="13" t="n">
        <f aca="false">A71+1</f>
        <v>70</v>
      </c>
      <c r="B72" s="50" t="s">
        <v>146</v>
      </c>
      <c r="C72" s="15" t="s">
        <v>147</v>
      </c>
      <c r="D72" s="39" t="n">
        <v>10</v>
      </c>
      <c r="E72" s="17" t="n">
        <f aca="false">K72+N72+O72</f>
        <v>292</v>
      </c>
      <c r="F72" s="18" t="n">
        <f aca="false">SUM(2*K72+N72)+M72-P72+G72+L72</f>
        <v>250</v>
      </c>
      <c r="G72" s="19"/>
      <c r="H72" s="17" t="n">
        <f aca="false">S72+AD72</f>
        <v>290</v>
      </c>
      <c r="I72" s="17" t="s">
        <v>25</v>
      </c>
      <c r="J72" s="17" t="n">
        <f aca="false">U72+AF72</f>
        <v>384</v>
      </c>
      <c r="K72" s="19" t="n">
        <f aca="false">V72+AG72</f>
        <v>82</v>
      </c>
      <c r="L72" s="19"/>
      <c r="M72" s="19" t="n">
        <f aca="false">X72+AI72</f>
        <v>2</v>
      </c>
      <c r="N72" s="19" t="n">
        <f aca="false">Y72+AJ72</f>
        <v>90</v>
      </c>
      <c r="O72" s="19" t="n">
        <f aca="false">Z72+AK72</f>
        <v>120</v>
      </c>
      <c r="P72" s="40" t="n">
        <f aca="false">AA72+AL72</f>
        <v>6</v>
      </c>
      <c r="Q72" s="21" t="n">
        <f aca="false">V72+Z72+Y72</f>
        <v>146</v>
      </c>
      <c r="R72" s="22" t="n">
        <f aca="false">SUM(2*V72+Y72)+X72-AA72+W72</f>
        <v>166</v>
      </c>
      <c r="S72" s="21" t="n">
        <v>174</v>
      </c>
      <c r="T72" s="21" t="s">
        <v>25</v>
      </c>
      <c r="U72" s="21" t="n">
        <v>151</v>
      </c>
      <c r="V72" s="23" t="n">
        <v>59</v>
      </c>
      <c r="W72" s="23"/>
      <c r="X72" s="23" t="n">
        <v>2</v>
      </c>
      <c r="Y72" s="23" t="n">
        <v>47</v>
      </c>
      <c r="Z72" s="23" t="n">
        <v>40</v>
      </c>
      <c r="AA72" s="41" t="n">
        <v>1</v>
      </c>
      <c r="AB72" s="25" t="n">
        <f aca="false">AG72+AK72+AJ72</f>
        <v>146</v>
      </c>
      <c r="AC72" s="26" t="n">
        <f aca="false">SUM(2*AG72+AJ72)+AI72-AL72+AH72</f>
        <v>84</v>
      </c>
      <c r="AD72" s="25" t="n">
        <v>116</v>
      </c>
      <c r="AE72" s="25" t="s">
        <v>25</v>
      </c>
      <c r="AF72" s="25" t="n">
        <v>233</v>
      </c>
      <c r="AG72" s="27" t="n">
        <v>23</v>
      </c>
      <c r="AH72" s="27"/>
      <c r="AI72" s="27" t="n">
        <v>0</v>
      </c>
      <c r="AJ72" s="27" t="n">
        <v>43</v>
      </c>
      <c r="AK72" s="27" t="n">
        <v>80</v>
      </c>
      <c r="AL72" s="42" t="n">
        <v>5</v>
      </c>
      <c r="AM72" s="29"/>
      <c r="AN72" s="30" t="n">
        <f aca="false">H72/J72</f>
        <v>0.755208333333333</v>
      </c>
      <c r="AO72" s="31" t="n">
        <f aca="false">H72-J72</f>
        <v>-94</v>
      </c>
      <c r="AP72" s="29"/>
      <c r="AQ72" s="32"/>
      <c r="AR72" s="43" t="n">
        <v>3</v>
      </c>
      <c r="AS72" s="29"/>
      <c r="AT72" s="44" t="n">
        <f aca="false">F72/E72</f>
        <v>0.856164383561644</v>
      </c>
      <c r="AU72" s="45" t="n">
        <f aca="false">H72/E72</f>
        <v>0.993150684931507</v>
      </c>
      <c r="AV72" s="45" t="s">
        <v>25</v>
      </c>
      <c r="AW72" s="45" t="n">
        <f aca="false">J72/E72</f>
        <v>1.31506849315068</v>
      </c>
      <c r="AX72" s="46" t="n">
        <f aca="false">K72/E72</f>
        <v>0.280821917808219</v>
      </c>
      <c r="AY72" s="46" t="n">
        <f aca="false">N72/E72</f>
        <v>0.308219178082192</v>
      </c>
      <c r="AZ72" s="47" t="n">
        <f aca="false">O72/E72</f>
        <v>0.410958904109589</v>
      </c>
    </row>
    <row r="73" customFormat="false" ht="12.75" hidden="false" customHeight="false" outlineLevel="0" collapsed="false">
      <c r="A73" s="13" t="n">
        <f aca="false">A72+1</f>
        <v>71</v>
      </c>
      <c r="B73" s="38" t="s">
        <v>148</v>
      </c>
      <c r="C73" s="15" t="s">
        <v>149</v>
      </c>
      <c r="D73" s="39" t="n">
        <v>5</v>
      </c>
      <c r="E73" s="17" t="n">
        <f aca="false">K73+N73+O73</f>
        <v>176</v>
      </c>
      <c r="F73" s="18" t="n">
        <f aca="false">SUM(2*K73+N73)+M73-P73+G73+L73</f>
        <v>248</v>
      </c>
      <c r="G73" s="19"/>
      <c r="H73" s="17" t="n">
        <f aca="false">S73+AD73</f>
        <v>217</v>
      </c>
      <c r="I73" s="17" t="s">
        <v>25</v>
      </c>
      <c r="J73" s="17" t="n">
        <f aca="false">U73+AF73</f>
        <v>189</v>
      </c>
      <c r="K73" s="19" t="n">
        <f aca="false">V73+AG73</f>
        <v>66</v>
      </c>
      <c r="L73" s="19" t="n">
        <f aca="false">W73+AH73</f>
        <v>66</v>
      </c>
      <c r="M73" s="19"/>
      <c r="N73" s="19" t="n">
        <f aca="false">Y73+AJ73</f>
        <v>50</v>
      </c>
      <c r="O73" s="19" t="n">
        <f aca="false">Z73+AK73</f>
        <v>60</v>
      </c>
      <c r="P73" s="40"/>
      <c r="Q73" s="21" t="n">
        <f aca="false">V73+Z73+Y73</f>
        <v>88</v>
      </c>
      <c r="R73" s="22" t="n">
        <f aca="false">SUM(2*V73+Y73)+X73-AA73+W73</f>
        <v>177</v>
      </c>
      <c r="S73" s="21" t="n">
        <v>133</v>
      </c>
      <c r="T73" s="21" t="s">
        <v>25</v>
      </c>
      <c r="U73" s="21" t="n">
        <v>53</v>
      </c>
      <c r="V73" s="23" t="n">
        <v>51</v>
      </c>
      <c r="W73" s="23" t="n">
        <v>51</v>
      </c>
      <c r="X73" s="23"/>
      <c r="Y73" s="23" t="n">
        <v>24</v>
      </c>
      <c r="Z73" s="23" t="n">
        <v>13</v>
      </c>
      <c r="AA73" s="41"/>
      <c r="AB73" s="25" t="n">
        <f aca="false">AG73+AK73+AJ73</f>
        <v>88</v>
      </c>
      <c r="AC73" s="26" t="n">
        <f aca="false">SUM(2*AG73+AJ73)+AI73-AL73+AH73</f>
        <v>71</v>
      </c>
      <c r="AD73" s="25" t="n">
        <v>84</v>
      </c>
      <c r="AE73" s="25" t="s">
        <v>25</v>
      </c>
      <c r="AF73" s="25" t="n">
        <v>136</v>
      </c>
      <c r="AG73" s="27" t="n">
        <v>15</v>
      </c>
      <c r="AH73" s="27" t="n">
        <v>15</v>
      </c>
      <c r="AI73" s="27"/>
      <c r="AJ73" s="27" t="n">
        <v>26</v>
      </c>
      <c r="AK73" s="27" t="n">
        <v>47</v>
      </c>
      <c r="AL73" s="42"/>
      <c r="AM73" s="29"/>
      <c r="AN73" s="30" t="n">
        <f aca="false">H73/J73</f>
        <v>1.14814814814815</v>
      </c>
      <c r="AO73" s="31" t="n">
        <f aca="false">H73-J73</f>
        <v>28</v>
      </c>
      <c r="AP73" s="29"/>
      <c r="AQ73" s="32"/>
      <c r="AR73" s="43" t="n">
        <v>1</v>
      </c>
      <c r="AS73" s="29"/>
      <c r="AT73" s="44" t="n">
        <f aca="false">F73/E73</f>
        <v>1.40909090909091</v>
      </c>
      <c r="AU73" s="45" t="n">
        <f aca="false">H73/E73</f>
        <v>1.23295454545455</v>
      </c>
      <c r="AV73" s="45" t="s">
        <v>25</v>
      </c>
      <c r="AW73" s="45" t="n">
        <f aca="false">J73/E73</f>
        <v>1.07386363636364</v>
      </c>
      <c r="AX73" s="46" t="n">
        <f aca="false">K73/E73</f>
        <v>0.375</v>
      </c>
      <c r="AY73" s="46" t="n">
        <f aca="false">N73/E73</f>
        <v>0.284090909090909</v>
      </c>
      <c r="AZ73" s="47" t="n">
        <f aca="false">O73/E73</f>
        <v>0.340909090909091</v>
      </c>
    </row>
    <row r="74" customFormat="false" ht="12.75" hidden="false" customHeight="false" outlineLevel="0" collapsed="false">
      <c r="A74" s="13" t="n">
        <f aca="false">A73+1</f>
        <v>72</v>
      </c>
      <c r="B74" s="38" t="s">
        <v>150</v>
      </c>
      <c r="C74" s="15" t="s">
        <v>151</v>
      </c>
      <c r="D74" s="39" t="n">
        <v>8</v>
      </c>
      <c r="E74" s="17" t="n">
        <f aca="false">K74+N74+O74</f>
        <v>256</v>
      </c>
      <c r="F74" s="18" t="n">
        <f aca="false">SUM(2*K74+N74)+M74-P74+G74+L74</f>
        <v>245</v>
      </c>
      <c r="G74" s="19"/>
      <c r="H74" s="17" t="n">
        <f aca="false">S74+AD74</f>
        <v>226</v>
      </c>
      <c r="I74" s="17" t="s">
        <v>25</v>
      </c>
      <c r="J74" s="17" t="n">
        <f aca="false">U74+AF74</f>
        <v>329</v>
      </c>
      <c r="K74" s="19" t="n">
        <f aca="false">V74+AG74</f>
        <v>67</v>
      </c>
      <c r="L74" s="19" t="n">
        <f aca="false">W74+AH74</f>
        <v>32</v>
      </c>
      <c r="M74" s="19" t="n">
        <f aca="false">X74+AI74</f>
        <v>1</v>
      </c>
      <c r="N74" s="19" t="n">
        <f aca="false">Y74+AJ74</f>
        <v>79</v>
      </c>
      <c r="O74" s="19" t="n">
        <f aca="false">Z74+AK74</f>
        <v>110</v>
      </c>
      <c r="P74" s="40" t="n">
        <f aca="false">AA74+AL74</f>
        <v>1</v>
      </c>
      <c r="Q74" s="21" t="n">
        <f aca="false">V74+Z74+Y74</f>
        <v>128</v>
      </c>
      <c r="R74" s="22" t="n">
        <f aca="false">SUM(2*V74+Y74)+X74-AA74+W74</f>
        <v>187</v>
      </c>
      <c r="S74" s="21" t="n">
        <v>148</v>
      </c>
      <c r="T74" s="21" t="s">
        <v>25</v>
      </c>
      <c r="U74" s="21" t="n">
        <v>102</v>
      </c>
      <c r="V74" s="23" t="n">
        <v>58</v>
      </c>
      <c r="W74" s="23" t="n">
        <v>27</v>
      </c>
      <c r="X74" s="23" t="n">
        <v>1</v>
      </c>
      <c r="Y74" s="23" t="n">
        <v>43</v>
      </c>
      <c r="Z74" s="23" t="n">
        <v>27</v>
      </c>
      <c r="AA74" s="41" t="n">
        <v>0</v>
      </c>
      <c r="AB74" s="25" t="n">
        <f aca="false">AG74+AK74+AJ74</f>
        <v>128</v>
      </c>
      <c r="AC74" s="26" t="n">
        <f aca="false">SUM(2*AG74+AJ74)+AI74-AL74+AH74</f>
        <v>58</v>
      </c>
      <c r="AD74" s="25" t="n">
        <v>78</v>
      </c>
      <c r="AE74" s="25" t="s">
        <v>25</v>
      </c>
      <c r="AF74" s="25" t="n">
        <v>227</v>
      </c>
      <c r="AG74" s="27" t="n">
        <v>9</v>
      </c>
      <c r="AH74" s="27" t="n">
        <v>5</v>
      </c>
      <c r="AI74" s="27" t="n">
        <v>0</v>
      </c>
      <c r="AJ74" s="27" t="n">
        <v>36</v>
      </c>
      <c r="AK74" s="27" t="n">
        <v>83</v>
      </c>
      <c r="AL74" s="42" t="n">
        <v>1</v>
      </c>
      <c r="AM74" s="29"/>
      <c r="AN74" s="30" t="n">
        <f aca="false">H74/J74</f>
        <v>0.68693009118541</v>
      </c>
      <c r="AO74" s="31" t="n">
        <f aca="false">H74-J74</f>
        <v>-103</v>
      </c>
      <c r="AP74" s="29"/>
      <c r="AQ74" s="32"/>
      <c r="AR74" s="43" t="n">
        <v>4</v>
      </c>
      <c r="AS74" s="29"/>
      <c r="AT74" s="44" t="n">
        <f aca="false">F74/E74</f>
        <v>0.95703125</v>
      </c>
      <c r="AU74" s="45" t="n">
        <f aca="false">H74/E74</f>
        <v>0.8828125</v>
      </c>
      <c r="AV74" s="45" t="s">
        <v>25</v>
      </c>
      <c r="AW74" s="45" t="n">
        <f aca="false">J74/E74</f>
        <v>1.28515625</v>
      </c>
      <c r="AX74" s="46" t="n">
        <f aca="false">K74/E74</f>
        <v>0.26171875</v>
      </c>
      <c r="AY74" s="46" t="n">
        <f aca="false">N74/E74</f>
        <v>0.30859375</v>
      </c>
      <c r="AZ74" s="47" t="n">
        <f aca="false">O74/E74</f>
        <v>0.4296875</v>
      </c>
    </row>
    <row r="75" customFormat="false" ht="12.75" hidden="false" customHeight="false" outlineLevel="0" collapsed="false">
      <c r="A75" s="13" t="n">
        <f aca="false">A74+1</f>
        <v>73</v>
      </c>
      <c r="B75" s="38" t="s">
        <v>152</v>
      </c>
      <c r="C75" s="15" t="s">
        <v>153</v>
      </c>
      <c r="D75" s="39" t="n">
        <v>6</v>
      </c>
      <c r="E75" s="17" t="n">
        <f aca="false">K75+N75+O75</f>
        <v>192</v>
      </c>
      <c r="F75" s="18" t="n">
        <f aca="false">SUM(2*K75+N75)+M75-P75+G75+L75</f>
        <v>244</v>
      </c>
      <c r="G75" s="19"/>
      <c r="H75" s="17" t="n">
        <f aca="false">S75+AD75</f>
        <v>242</v>
      </c>
      <c r="I75" s="17" t="s">
        <v>25</v>
      </c>
      <c r="J75" s="17" t="n">
        <f aca="false">U75+AF75</f>
        <v>187</v>
      </c>
      <c r="K75" s="19" t="n">
        <f aca="false">V75+AG75</f>
        <v>82</v>
      </c>
      <c r="L75" s="19" t="n">
        <f aca="false">W75+AH75</f>
        <v>25</v>
      </c>
      <c r="M75" s="19"/>
      <c r="N75" s="19" t="n">
        <f aca="false">Y75+AJ75</f>
        <v>55</v>
      </c>
      <c r="O75" s="19" t="n">
        <f aca="false">Z75+AK75</f>
        <v>55</v>
      </c>
      <c r="P75" s="40"/>
      <c r="Q75" s="21" t="n">
        <f aca="false">V75+Z75+Y75</f>
        <v>96</v>
      </c>
      <c r="R75" s="22" t="n">
        <f aca="false">SUM(2*V75+Y75)+X75-AA75+W75</f>
        <v>163</v>
      </c>
      <c r="S75" s="21" t="n">
        <f aca="false">135+29</f>
        <v>164</v>
      </c>
      <c r="T75" s="21" t="s">
        <v>25</v>
      </c>
      <c r="U75" s="21" t="n">
        <f aca="false">60+16</f>
        <v>76</v>
      </c>
      <c r="V75" s="23" t="n">
        <f aca="false">48+10</f>
        <v>58</v>
      </c>
      <c r="W75" s="23" t="n">
        <f aca="false">11+10</f>
        <v>21</v>
      </c>
      <c r="X75" s="23"/>
      <c r="Y75" s="23" t="n">
        <f aca="false">20+6</f>
        <v>26</v>
      </c>
      <c r="Z75" s="23" t="n">
        <f aca="false">9+3</f>
        <v>12</v>
      </c>
      <c r="AA75" s="41"/>
      <c r="AB75" s="25" t="n">
        <f aca="false">AG75+AK75+AJ75</f>
        <v>96</v>
      </c>
      <c r="AC75" s="26" t="n">
        <f aca="false">SUM(2*AG75+AJ75)+AI75-AL75+AH75</f>
        <v>81</v>
      </c>
      <c r="AD75" s="25" t="n">
        <f aca="false">71+7</f>
        <v>78</v>
      </c>
      <c r="AE75" s="25" t="s">
        <v>25</v>
      </c>
      <c r="AF75" s="25" t="n">
        <f aca="false">89+22</f>
        <v>111</v>
      </c>
      <c r="AG75" s="27" t="n">
        <f aca="false">22+2</f>
        <v>24</v>
      </c>
      <c r="AH75" s="27" t="n">
        <f aca="false">2+2</f>
        <v>4</v>
      </c>
      <c r="AI75" s="27"/>
      <c r="AJ75" s="27" t="n">
        <f aca="false">24+5</f>
        <v>29</v>
      </c>
      <c r="AK75" s="27" t="n">
        <f aca="false">31+12</f>
        <v>43</v>
      </c>
      <c r="AL75" s="42"/>
      <c r="AM75" s="29"/>
      <c r="AN75" s="30" t="n">
        <f aca="false">H75/J75</f>
        <v>1.29411764705882</v>
      </c>
      <c r="AO75" s="31" t="n">
        <f aca="false">H75-J75</f>
        <v>55</v>
      </c>
      <c r="AP75" s="29"/>
      <c r="AQ75" s="32" t="n">
        <v>2</v>
      </c>
      <c r="AR75" s="43"/>
      <c r="AS75" s="29"/>
      <c r="AT75" s="44" t="n">
        <f aca="false">F75/E75</f>
        <v>1.27083333333333</v>
      </c>
      <c r="AU75" s="45" t="n">
        <f aca="false">H75/E75</f>
        <v>1.26041666666667</v>
      </c>
      <c r="AV75" s="45" t="s">
        <v>25</v>
      </c>
      <c r="AW75" s="45" t="n">
        <f aca="false">J75/E75</f>
        <v>0.973958333333333</v>
      </c>
      <c r="AX75" s="46" t="n">
        <f aca="false">K75/E75</f>
        <v>0.427083333333333</v>
      </c>
      <c r="AY75" s="46" t="n">
        <f aca="false">N75/E75</f>
        <v>0.286458333333333</v>
      </c>
      <c r="AZ75" s="47" t="n">
        <f aca="false">O75/E75</f>
        <v>0.286458333333333</v>
      </c>
    </row>
    <row r="76" customFormat="false" ht="12.75" hidden="false" customHeight="false" outlineLevel="0" collapsed="false">
      <c r="A76" s="13" t="n">
        <f aca="false">A75+1</f>
        <v>74</v>
      </c>
      <c r="B76" s="38" t="s">
        <v>154</v>
      </c>
      <c r="C76" s="15"/>
      <c r="D76" s="39" t="n">
        <v>8</v>
      </c>
      <c r="E76" s="17" t="n">
        <f aca="false">K76+N76+O76</f>
        <v>258</v>
      </c>
      <c r="F76" s="18" t="n">
        <f aca="false">SUM(2*K76+N76)+M76-P76+G76+L76</f>
        <v>240</v>
      </c>
      <c r="G76" s="19"/>
      <c r="H76" s="17" t="n">
        <f aca="false">S76+AD76</f>
        <v>230</v>
      </c>
      <c r="I76" s="17" t="s">
        <v>25</v>
      </c>
      <c r="J76" s="17" t="n">
        <f aca="false">U76+AF76</f>
        <v>324</v>
      </c>
      <c r="K76" s="19" t="n">
        <f aca="false">V76+AG76</f>
        <v>68</v>
      </c>
      <c r="L76" s="19" t="n">
        <f aca="false">W76+AH76</f>
        <v>18</v>
      </c>
      <c r="M76" s="19" t="n">
        <f aca="false">X76+AI76</f>
        <v>1</v>
      </c>
      <c r="N76" s="19" t="n">
        <f aca="false">Y76+AJ76</f>
        <v>86</v>
      </c>
      <c r="O76" s="19" t="n">
        <f aca="false">Z76+AK76</f>
        <v>104</v>
      </c>
      <c r="P76" s="40" t="n">
        <f aca="false">AA76+AL76</f>
        <v>1</v>
      </c>
      <c r="Q76" s="21" t="n">
        <f aca="false">V76+Z76+Y76</f>
        <v>129</v>
      </c>
      <c r="R76" s="22" t="n">
        <f aca="false">SUM(2*V76+Y76)+X76-AA76+W76</f>
        <v>156</v>
      </c>
      <c r="S76" s="21" t="n">
        <v>141</v>
      </c>
      <c r="T76" s="21" t="s">
        <v>25</v>
      </c>
      <c r="U76" s="21" t="n">
        <v>123</v>
      </c>
      <c r="V76" s="23" t="n">
        <v>47</v>
      </c>
      <c r="W76" s="23" t="n">
        <v>10</v>
      </c>
      <c r="X76" s="23" t="n">
        <v>1</v>
      </c>
      <c r="Y76" s="23" t="n">
        <v>51</v>
      </c>
      <c r="Z76" s="23" t="n">
        <v>31</v>
      </c>
      <c r="AA76" s="41" t="n">
        <v>0</v>
      </c>
      <c r="AB76" s="25" t="n">
        <f aca="false">AG76+AK76+AJ76</f>
        <v>129</v>
      </c>
      <c r="AC76" s="26" t="n">
        <f aca="false">SUM(2*AG76+AJ76)+AI76-AL76+AH76</f>
        <v>84</v>
      </c>
      <c r="AD76" s="25" t="n">
        <v>89</v>
      </c>
      <c r="AE76" s="25" t="s">
        <v>25</v>
      </c>
      <c r="AF76" s="25" t="n">
        <v>201</v>
      </c>
      <c r="AG76" s="27" t="n">
        <v>21</v>
      </c>
      <c r="AH76" s="27" t="n">
        <v>8</v>
      </c>
      <c r="AI76" s="27" t="n">
        <v>0</v>
      </c>
      <c r="AJ76" s="27" t="n">
        <v>35</v>
      </c>
      <c r="AK76" s="27" t="n">
        <v>73</v>
      </c>
      <c r="AL76" s="42" t="n">
        <v>1</v>
      </c>
      <c r="AM76" s="29"/>
      <c r="AN76" s="30" t="n">
        <f aca="false">H76/J76</f>
        <v>0.709876543209877</v>
      </c>
      <c r="AO76" s="31" t="n">
        <f aca="false">H76-J76</f>
        <v>-94</v>
      </c>
      <c r="AP76" s="29"/>
      <c r="AQ76" s="32"/>
      <c r="AR76" s="43" t="n">
        <v>3</v>
      </c>
      <c r="AS76" s="29"/>
      <c r="AT76" s="44" t="n">
        <f aca="false">F76/E76</f>
        <v>0.930232558139535</v>
      </c>
      <c r="AU76" s="45" t="n">
        <f aca="false">H76/E76</f>
        <v>0.891472868217054</v>
      </c>
      <c r="AV76" s="45" t="s">
        <v>25</v>
      </c>
      <c r="AW76" s="45" t="n">
        <f aca="false">J76/E76</f>
        <v>1.25581395348837</v>
      </c>
      <c r="AX76" s="46" t="n">
        <f aca="false">K76/E76</f>
        <v>0.263565891472868</v>
      </c>
      <c r="AY76" s="46" t="n">
        <f aca="false">N76/E76</f>
        <v>0.333333333333333</v>
      </c>
      <c r="AZ76" s="47" t="n">
        <f aca="false">O76/E76</f>
        <v>0.403100775193798</v>
      </c>
    </row>
    <row r="77" customFormat="false" ht="12.75" hidden="false" customHeight="false" outlineLevel="0" collapsed="false">
      <c r="A77" s="13" t="n">
        <f aca="false">A76+1</f>
        <v>75</v>
      </c>
      <c r="B77" s="38" t="s">
        <v>155</v>
      </c>
      <c r="C77" s="15" t="s">
        <v>156</v>
      </c>
      <c r="D77" s="39" t="n">
        <v>11</v>
      </c>
      <c r="E77" s="17" t="n">
        <f aca="false">K77+N77+O77</f>
        <v>290</v>
      </c>
      <c r="F77" s="18" t="n">
        <f aca="false">SUM(2*K77+N77)+M77-P77+G77+L77</f>
        <v>233</v>
      </c>
      <c r="G77" s="19"/>
      <c r="H77" s="17" t="n">
        <f aca="false">S77+AD77</f>
        <v>349</v>
      </c>
      <c r="I77" s="17" t="s">
        <v>25</v>
      </c>
      <c r="J77" s="17" t="n">
        <f aca="false">U77+AF77</f>
        <v>474</v>
      </c>
      <c r="K77" s="19" t="n">
        <f aca="false">V77+AG77</f>
        <v>79</v>
      </c>
      <c r="L77" s="19" t="n">
        <f aca="false">W77+AH77</f>
        <v>3</v>
      </c>
      <c r="M77" s="19"/>
      <c r="N77" s="19" t="n">
        <f aca="false">Y77+AJ77</f>
        <v>72</v>
      </c>
      <c r="O77" s="19" t="n">
        <f aca="false">Z77+AK77</f>
        <v>139</v>
      </c>
      <c r="P77" s="40"/>
      <c r="Q77" s="21" t="n">
        <f aca="false">V77+Z77+Y77</f>
        <v>145</v>
      </c>
      <c r="R77" s="22" t="n">
        <f aca="false">SUM(2*V77+Y77)+X77-AA77+W77</f>
        <v>163</v>
      </c>
      <c r="S77" s="21" t="n">
        <v>222</v>
      </c>
      <c r="T77" s="21" t="s">
        <v>25</v>
      </c>
      <c r="U77" s="21" t="n">
        <v>171</v>
      </c>
      <c r="V77" s="23" t="n">
        <v>59</v>
      </c>
      <c r="W77" s="23" t="n">
        <v>2</v>
      </c>
      <c r="X77" s="23"/>
      <c r="Y77" s="23" t="n">
        <v>43</v>
      </c>
      <c r="Z77" s="23" t="n">
        <v>43</v>
      </c>
      <c r="AA77" s="41"/>
      <c r="AB77" s="25" t="n">
        <f aca="false">AG77+AK77+AJ77</f>
        <v>145</v>
      </c>
      <c r="AC77" s="26" t="n">
        <f aca="false">SUM(2*AG77+AJ77)+AI77-AL77+AH77</f>
        <v>70</v>
      </c>
      <c r="AD77" s="25" t="n">
        <v>127</v>
      </c>
      <c r="AE77" s="25" t="s">
        <v>25</v>
      </c>
      <c r="AF77" s="25" t="n">
        <v>303</v>
      </c>
      <c r="AG77" s="27" t="n">
        <v>20</v>
      </c>
      <c r="AH77" s="27" t="n">
        <v>1</v>
      </c>
      <c r="AI77" s="27"/>
      <c r="AJ77" s="27" t="n">
        <v>29</v>
      </c>
      <c r="AK77" s="27" t="n">
        <v>96</v>
      </c>
      <c r="AL77" s="42"/>
      <c r="AM77" s="29"/>
      <c r="AN77" s="30" t="n">
        <f aca="false">H77/J77</f>
        <v>0.736286919831224</v>
      </c>
      <c r="AO77" s="31" t="n">
        <f aca="false">H77-J77</f>
        <v>-125</v>
      </c>
      <c r="AP77" s="29"/>
      <c r="AQ77" s="32"/>
      <c r="AR77" s="43" t="n">
        <v>6</v>
      </c>
      <c r="AS77" s="29"/>
      <c r="AT77" s="44" t="n">
        <f aca="false">F77/E77</f>
        <v>0.803448275862069</v>
      </c>
      <c r="AU77" s="45" t="n">
        <f aca="false">H77/E77</f>
        <v>1.20344827586207</v>
      </c>
      <c r="AV77" s="45" t="s">
        <v>25</v>
      </c>
      <c r="AW77" s="45" t="n">
        <f aca="false">J77/E77</f>
        <v>1.63448275862069</v>
      </c>
      <c r="AX77" s="46" t="n">
        <f aca="false">K77/E77</f>
        <v>0.272413793103448</v>
      </c>
      <c r="AY77" s="46" t="n">
        <f aca="false">N77/E77</f>
        <v>0.248275862068966</v>
      </c>
      <c r="AZ77" s="47" t="n">
        <f aca="false">O77/E77</f>
        <v>0.479310344827586</v>
      </c>
    </row>
    <row r="78" customFormat="false" ht="12.75" hidden="false" customHeight="false" outlineLevel="0" collapsed="false">
      <c r="A78" s="13" t="n">
        <f aca="false">A77+1</f>
        <v>76</v>
      </c>
      <c r="B78" s="53" t="s">
        <v>157</v>
      </c>
      <c r="C78" s="15"/>
      <c r="D78" s="39" t="n">
        <v>7</v>
      </c>
      <c r="E78" s="17" t="n">
        <f aca="false">K78+N78+O78</f>
        <v>210</v>
      </c>
      <c r="F78" s="18" t="n">
        <f aca="false">SUM(2*K78+N78)+M78-P78+G78+L78</f>
        <v>228</v>
      </c>
      <c r="G78" s="19"/>
      <c r="H78" s="17" t="n">
        <f aca="false">S78+AD78</f>
        <v>257</v>
      </c>
      <c r="I78" s="17" t="s">
        <v>25</v>
      </c>
      <c r="J78" s="17" t="n">
        <f aca="false">U78+AF78</f>
        <v>233</v>
      </c>
      <c r="K78" s="19" t="n">
        <f aca="false">V78+AG78</f>
        <v>81</v>
      </c>
      <c r="L78" s="19"/>
      <c r="M78" s="19"/>
      <c r="N78" s="19" t="n">
        <f aca="false">Y78+AJ78</f>
        <v>66</v>
      </c>
      <c r="O78" s="19" t="n">
        <f aca="false">Z78+AK78</f>
        <v>63</v>
      </c>
      <c r="P78" s="40"/>
      <c r="Q78" s="21" t="n">
        <f aca="false">V78+Z78+Y78</f>
        <v>105</v>
      </c>
      <c r="R78" s="22" t="n">
        <f aca="false">SUM(2*V78+Y78)+X78-AA78+W78</f>
        <v>159</v>
      </c>
      <c r="S78" s="21" t="n">
        <v>168</v>
      </c>
      <c r="T78" s="21" t="s">
        <v>25</v>
      </c>
      <c r="U78" s="21" t="n">
        <v>77</v>
      </c>
      <c r="V78" s="23" t="n">
        <v>65</v>
      </c>
      <c r="W78" s="23"/>
      <c r="X78" s="23"/>
      <c r="Y78" s="23" t="n">
        <v>29</v>
      </c>
      <c r="Z78" s="23" t="n">
        <v>11</v>
      </c>
      <c r="AA78" s="41"/>
      <c r="AB78" s="25" t="n">
        <f aca="false">AG78+AK78+AJ78</f>
        <v>105</v>
      </c>
      <c r="AC78" s="26" t="n">
        <f aca="false">SUM(2*AG78+AJ78)+AI78-AL78+AH78</f>
        <v>69</v>
      </c>
      <c r="AD78" s="25" t="n">
        <v>89</v>
      </c>
      <c r="AE78" s="25" t="s">
        <v>25</v>
      </c>
      <c r="AF78" s="25" t="n">
        <v>156</v>
      </c>
      <c r="AG78" s="27" t="n">
        <v>16</v>
      </c>
      <c r="AH78" s="27"/>
      <c r="AI78" s="27"/>
      <c r="AJ78" s="27" t="n">
        <v>37</v>
      </c>
      <c r="AK78" s="27" t="n">
        <v>52</v>
      </c>
      <c r="AL78" s="42"/>
      <c r="AM78" s="29"/>
      <c r="AN78" s="30" t="n">
        <f aca="false">H78/J78</f>
        <v>1.10300429184549</v>
      </c>
      <c r="AO78" s="31" t="n">
        <f aca="false">H78-J78</f>
        <v>24</v>
      </c>
      <c r="AP78" s="29"/>
      <c r="AQ78" s="32"/>
      <c r="AR78" s="43" t="n">
        <v>2</v>
      </c>
      <c r="AS78" s="29"/>
      <c r="AT78" s="44" t="n">
        <f aca="false">F78/E78</f>
        <v>1.08571428571429</v>
      </c>
      <c r="AU78" s="45" t="n">
        <f aca="false">H78/E78</f>
        <v>1.22380952380952</v>
      </c>
      <c r="AV78" s="45" t="s">
        <v>25</v>
      </c>
      <c r="AW78" s="45" t="n">
        <f aca="false">J78/E78</f>
        <v>1.10952380952381</v>
      </c>
      <c r="AX78" s="46" t="n">
        <f aca="false">K78/E78</f>
        <v>0.385714285714286</v>
      </c>
      <c r="AY78" s="46" t="n">
        <f aca="false">N78/E78</f>
        <v>0.314285714285714</v>
      </c>
      <c r="AZ78" s="47" t="n">
        <f aca="false">O78/E78</f>
        <v>0.3</v>
      </c>
    </row>
    <row r="79" customFormat="false" ht="12.75" hidden="false" customHeight="false" outlineLevel="0" collapsed="false">
      <c r="A79" s="13" t="n">
        <f aca="false">A78+1</f>
        <v>77</v>
      </c>
      <c r="B79" s="38" t="s">
        <v>158</v>
      </c>
      <c r="C79" s="15" t="s">
        <v>159</v>
      </c>
      <c r="D79" s="39" t="n">
        <v>8</v>
      </c>
      <c r="E79" s="17" t="n">
        <f aca="false">K79+N79+O79</f>
        <v>196</v>
      </c>
      <c r="F79" s="18" t="n">
        <f aca="false">SUM(2*K79+N79)+M79-P79+G79+L79</f>
        <v>226</v>
      </c>
      <c r="G79" s="19"/>
      <c r="H79" s="17" t="n">
        <f aca="false">S79+AD79</f>
        <v>292</v>
      </c>
      <c r="I79" s="17" t="s">
        <v>25</v>
      </c>
      <c r="J79" s="17" t="n">
        <f aca="false">U79+AF79</f>
        <v>228</v>
      </c>
      <c r="K79" s="19" t="n">
        <f aca="false">V79+AG79</f>
        <v>91</v>
      </c>
      <c r="L79" s="19"/>
      <c r="M79" s="19"/>
      <c r="N79" s="19" t="n">
        <f aca="false">Y79+AJ79</f>
        <v>44</v>
      </c>
      <c r="O79" s="19" t="n">
        <f aca="false">Z79+AK79</f>
        <v>61</v>
      </c>
      <c r="P79" s="40"/>
      <c r="Q79" s="21" t="n">
        <f aca="false">V79+Z79+Y79</f>
        <v>98</v>
      </c>
      <c r="R79" s="22" t="n">
        <f aca="false">SUM(2*V79+Y79)+X79-AA79+W79</f>
        <v>140</v>
      </c>
      <c r="S79" s="21" t="n">
        <v>192</v>
      </c>
      <c r="T79" s="21" t="s">
        <v>25</v>
      </c>
      <c r="U79" s="21" t="n">
        <v>81</v>
      </c>
      <c r="V79" s="23" t="n">
        <v>59</v>
      </c>
      <c r="W79" s="23"/>
      <c r="X79" s="23"/>
      <c r="Y79" s="23" t="n">
        <v>22</v>
      </c>
      <c r="Z79" s="23" t="n">
        <v>17</v>
      </c>
      <c r="AA79" s="41"/>
      <c r="AB79" s="25" t="n">
        <f aca="false">AG79+AK79+AJ79</f>
        <v>98</v>
      </c>
      <c r="AC79" s="26" t="n">
        <f aca="false">SUM(2*AG79+AJ79)+AI79-AL79+AH79</f>
        <v>86</v>
      </c>
      <c r="AD79" s="25" t="n">
        <v>100</v>
      </c>
      <c r="AE79" s="25" t="s">
        <v>25</v>
      </c>
      <c r="AF79" s="25" t="n">
        <v>147</v>
      </c>
      <c r="AG79" s="27" t="n">
        <v>32</v>
      </c>
      <c r="AH79" s="27"/>
      <c r="AI79" s="27"/>
      <c r="AJ79" s="27" t="n">
        <v>22</v>
      </c>
      <c r="AK79" s="27" t="n">
        <v>44</v>
      </c>
      <c r="AL79" s="42"/>
      <c r="AM79" s="29"/>
      <c r="AN79" s="30" t="n">
        <f aca="false">H79/J79</f>
        <v>1.28070175438597</v>
      </c>
      <c r="AO79" s="31" t="n">
        <f aca="false">H79-J79</f>
        <v>64</v>
      </c>
      <c r="AP79" s="29"/>
      <c r="AQ79" s="32" t="n">
        <v>2</v>
      </c>
      <c r="AR79" s="43" t="n">
        <v>1</v>
      </c>
      <c r="AS79" s="29"/>
      <c r="AT79" s="44" t="n">
        <f aca="false">F79/E79</f>
        <v>1.1530612244898</v>
      </c>
      <c r="AU79" s="45" t="n">
        <f aca="false">H79/E79</f>
        <v>1.48979591836735</v>
      </c>
      <c r="AV79" s="45" t="s">
        <v>25</v>
      </c>
      <c r="AW79" s="45" t="n">
        <f aca="false">J79/E79</f>
        <v>1.16326530612245</v>
      </c>
      <c r="AX79" s="46" t="n">
        <f aca="false">K79/E79</f>
        <v>0.464285714285714</v>
      </c>
      <c r="AY79" s="46" t="n">
        <f aca="false">N79/E79</f>
        <v>0.224489795918367</v>
      </c>
      <c r="AZ79" s="47" t="n">
        <f aca="false">O79/E79</f>
        <v>0.311224489795918</v>
      </c>
    </row>
    <row r="80" customFormat="false" ht="12.75" hidden="false" customHeight="false" outlineLevel="0" collapsed="false">
      <c r="A80" s="13" t="n">
        <f aca="false">A79+1</f>
        <v>78</v>
      </c>
      <c r="B80" s="38" t="s">
        <v>160</v>
      </c>
      <c r="C80" s="15" t="s">
        <v>161</v>
      </c>
      <c r="D80" s="39" t="n">
        <v>9</v>
      </c>
      <c r="E80" s="17" t="n">
        <f aca="false">K80+N80+O80</f>
        <v>274</v>
      </c>
      <c r="F80" s="18" t="n">
        <f aca="false">SUM(2*K80+N80)+M80-P80+G80+L80</f>
        <v>220</v>
      </c>
      <c r="G80" s="19"/>
      <c r="H80" s="17" t="n">
        <f aca="false">S80+AD80</f>
        <v>236</v>
      </c>
      <c r="I80" s="17" t="s">
        <v>25</v>
      </c>
      <c r="J80" s="17" t="n">
        <f aca="false">U80+AF80</f>
        <v>348</v>
      </c>
      <c r="K80" s="19" t="n">
        <f aca="false">V80+AG80</f>
        <v>75</v>
      </c>
      <c r="L80" s="19"/>
      <c r="M80" s="19" t="n">
        <f aca="false">X80+AI80</f>
        <v>0</v>
      </c>
      <c r="N80" s="19" t="n">
        <f aca="false">Y80+AJ80</f>
        <v>74</v>
      </c>
      <c r="O80" s="19" t="n">
        <f aca="false">Z80+AK80</f>
        <v>125</v>
      </c>
      <c r="P80" s="40" t="n">
        <f aca="false">AA80+AL80</f>
        <v>4</v>
      </c>
      <c r="Q80" s="21" t="n">
        <f aca="false">V80+Z80+Y80</f>
        <v>137</v>
      </c>
      <c r="R80" s="22" t="n">
        <f aca="false">SUM(2*V80+Y80)+X80-AA80+W80</f>
        <v>154</v>
      </c>
      <c r="S80" s="21" t="n">
        <v>158</v>
      </c>
      <c r="T80" s="21" t="s">
        <v>25</v>
      </c>
      <c r="U80" s="21" t="n">
        <v>125</v>
      </c>
      <c r="V80" s="23" t="n">
        <v>56</v>
      </c>
      <c r="W80" s="23"/>
      <c r="X80" s="23" t="n">
        <v>0</v>
      </c>
      <c r="Y80" s="23" t="n">
        <v>43</v>
      </c>
      <c r="Z80" s="23" t="n">
        <v>38</v>
      </c>
      <c r="AA80" s="41" t="n">
        <v>1</v>
      </c>
      <c r="AB80" s="25" t="n">
        <f aca="false">AG80+AK80+AJ80</f>
        <v>137</v>
      </c>
      <c r="AC80" s="26" t="n">
        <f aca="false">SUM(2*AG80+AJ80)+AI80-AL80+AH80</f>
        <v>66</v>
      </c>
      <c r="AD80" s="25" t="n">
        <v>78</v>
      </c>
      <c r="AE80" s="25" t="s">
        <v>25</v>
      </c>
      <c r="AF80" s="25" t="n">
        <v>223</v>
      </c>
      <c r="AG80" s="27" t="n">
        <v>19</v>
      </c>
      <c r="AH80" s="27"/>
      <c r="AI80" s="27" t="n">
        <v>0</v>
      </c>
      <c r="AJ80" s="27" t="n">
        <v>31</v>
      </c>
      <c r="AK80" s="27" t="n">
        <v>87</v>
      </c>
      <c r="AL80" s="42" t="n">
        <v>3</v>
      </c>
      <c r="AM80" s="29"/>
      <c r="AN80" s="30" t="n">
        <f aca="false">H80/J80</f>
        <v>0.67816091954023</v>
      </c>
      <c r="AO80" s="31" t="n">
        <f aca="false">H80-J80</f>
        <v>-112</v>
      </c>
      <c r="AP80" s="29"/>
      <c r="AQ80" s="32"/>
      <c r="AR80" s="43" t="n">
        <v>4</v>
      </c>
      <c r="AS80" s="29"/>
      <c r="AT80" s="44" t="n">
        <f aca="false">F80/E80</f>
        <v>0.802919708029197</v>
      </c>
      <c r="AU80" s="45" t="n">
        <f aca="false">H80/E80</f>
        <v>0.861313868613139</v>
      </c>
      <c r="AV80" s="45" t="s">
        <v>25</v>
      </c>
      <c r="AW80" s="45" t="n">
        <f aca="false">J80/E80</f>
        <v>1.27007299270073</v>
      </c>
      <c r="AX80" s="46" t="n">
        <f aca="false">K80/E80</f>
        <v>0.273722627737226</v>
      </c>
      <c r="AY80" s="46" t="n">
        <f aca="false">N80/E80</f>
        <v>0.27007299270073</v>
      </c>
      <c r="AZ80" s="47" t="n">
        <f aca="false">O80/E80</f>
        <v>0.456204379562044</v>
      </c>
    </row>
    <row r="81" customFormat="false" ht="12.75" hidden="false" customHeight="false" outlineLevel="0" collapsed="false">
      <c r="A81" s="13" t="n">
        <f aca="false">A80+1</f>
        <v>79</v>
      </c>
      <c r="B81" s="38" t="s">
        <v>162</v>
      </c>
      <c r="C81" s="15"/>
      <c r="D81" s="39" t="n">
        <v>7</v>
      </c>
      <c r="E81" s="17" t="n">
        <f aca="false">K81+N81+O81</f>
        <v>234</v>
      </c>
      <c r="F81" s="18" t="n">
        <f aca="false">SUM(2*K81+N81)+M81-P81+G81+L81</f>
        <v>219</v>
      </c>
      <c r="G81" s="19"/>
      <c r="H81" s="17" t="n">
        <f aca="false">S81+AD81</f>
        <v>263</v>
      </c>
      <c r="I81" s="17" t="s">
        <v>25</v>
      </c>
      <c r="J81" s="17" t="n">
        <f aca="false">U81+AF81</f>
        <v>305</v>
      </c>
      <c r="K81" s="19" t="n">
        <f aca="false">V81+AG81</f>
        <v>73</v>
      </c>
      <c r="L81" s="19" t="n">
        <f aca="false">W81+AH81</f>
        <v>11</v>
      </c>
      <c r="M81" s="19" t="n">
        <f aca="false">X81+AI81</f>
        <v>1</v>
      </c>
      <c r="N81" s="19" t="n">
        <f aca="false">Y81+AJ81</f>
        <v>63</v>
      </c>
      <c r="O81" s="19" t="n">
        <f aca="false">Z81+AK81</f>
        <v>98</v>
      </c>
      <c r="P81" s="40" t="n">
        <f aca="false">AA81+AL81</f>
        <v>2</v>
      </c>
      <c r="Q81" s="21" t="n">
        <f aca="false">V81+Z81+Y81</f>
        <v>117</v>
      </c>
      <c r="R81" s="22" t="n">
        <f aca="false">SUM(2*V81+Y81)+X81-AA81+W81</f>
        <v>145</v>
      </c>
      <c r="S81" s="21" t="n">
        <v>169</v>
      </c>
      <c r="T81" s="21" t="s">
        <v>25</v>
      </c>
      <c r="U81" s="21" t="n">
        <v>116</v>
      </c>
      <c r="V81" s="23" t="n">
        <v>51</v>
      </c>
      <c r="W81" s="23" t="n">
        <v>8</v>
      </c>
      <c r="X81" s="23" t="n">
        <v>1</v>
      </c>
      <c r="Y81" s="23" t="n">
        <v>34</v>
      </c>
      <c r="Z81" s="23" t="n">
        <v>32</v>
      </c>
      <c r="AA81" s="41" t="n">
        <v>0</v>
      </c>
      <c r="AB81" s="25" t="n">
        <f aca="false">AG81+AK81+AJ81</f>
        <v>117</v>
      </c>
      <c r="AC81" s="26" t="n">
        <f aca="false">SUM(2*AG81+AJ81)+AI81-AL81+AH81</f>
        <v>74</v>
      </c>
      <c r="AD81" s="25" t="n">
        <v>94</v>
      </c>
      <c r="AE81" s="25" t="s">
        <v>25</v>
      </c>
      <c r="AF81" s="25" t="n">
        <v>189</v>
      </c>
      <c r="AG81" s="27" t="n">
        <v>22</v>
      </c>
      <c r="AH81" s="27" t="n">
        <v>3</v>
      </c>
      <c r="AI81" s="27" t="n">
        <v>0</v>
      </c>
      <c r="AJ81" s="27" t="n">
        <v>29</v>
      </c>
      <c r="AK81" s="27" t="n">
        <v>66</v>
      </c>
      <c r="AL81" s="42" t="n">
        <v>2</v>
      </c>
      <c r="AM81" s="29"/>
      <c r="AN81" s="30" t="n">
        <f aca="false">H81/J81</f>
        <v>0.862295081967213</v>
      </c>
      <c r="AO81" s="31" t="n">
        <f aca="false">H81-J81</f>
        <v>-42</v>
      </c>
      <c r="AP81" s="29"/>
      <c r="AQ81" s="32"/>
      <c r="AR81" s="43" t="n">
        <v>4</v>
      </c>
      <c r="AS81" s="29"/>
      <c r="AT81" s="44" t="n">
        <f aca="false">F81/E81</f>
        <v>0.935897435897436</v>
      </c>
      <c r="AU81" s="45" t="n">
        <f aca="false">H81/E81</f>
        <v>1.12393162393162</v>
      </c>
      <c r="AV81" s="45" t="s">
        <v>25</v>
      </c>
      <c r="AW81" s="45" t="n">
        <f aca="false">J81/E81</f>
        <v>1.3034188034188</v>
      </c>
      <c r="AX81" s="46" t="n">
        <f aca="false">K81/E81</f>
        <v>0.311965811965812</v>
      </c>
      <c r="AY81" s="46" t="n">
        <f aca="false">N81/E81</f>
        <v>0.269230769230769</v>
      </c>
      <c r="AZ81" s="47" t="n">
        <f aca="false">O81/E81</f>
        <v>0.418803418803419</v>
      </c>
    </row>
    <row r="82" customFormat="false" ht="12.75" hidden="false" customHeight="false" outlineLevel="0" collapsed="false">
      <c r="A82" s="13" t="n">
        <f aca="false">A81+1</f>
        <v>80</v>
      </c>
      <c r="B82" s="38" t="s">
        <v>163</v>
      </c>
      <c r="C82" s="15"/>
      <c r="D82" s="39" t="n">
        <v>8</v>
      </c>
      <c r="E82" s="17" t="n">
        <f aca="false">K82+N82+O82</f>
        <v>240</v>
      </c>
      <c r="F82" s="18" t="n">
        <f aca="false">SUM(2*K82+N82)+M82-P82+G82+L82</f>
        <v>216</v>
      </c>
      <c r="G82" s="19"/>
      <c r="H82" s="17" t="n">
        <f aca="false">S82+AD82</f>
        <v>236</v>
      </c>
      <c r="I82" s="17" t="s">
        <v>25</v>
      </c>
      <c r="J82" s="17" t="n">
        <f aca="false">U82+AF82</f>
        <v>276</v>
      </c>
      <c r="K82" s="19" t="n">
        <f aca="false">V82+AG82</f>
        <v>78</v>
      </c>
      <c r="L82" s="19"/>
      <c r="M82" s="19"/>
      <c r="N82" s="19" t="n">
        <f aca="false">Y82+AJ82</f>
        <v>60</v>
      </c>
      <c r="O82" s="19" t="n">
        <f aca="false">Z82+AK82</f>
        <v>102</v>
      </c>
      <c r="P82" s="40"/>
      <c r="Q82" s="21" t="n">
        <f aca="false">V82+Z82+Y82</f>
        <v>120</v>
      </c>
      <c r="R82" s="22" t="n">
        <f aca="false">SUM(2*V82+Y82)+X82-AA82+W82</f>
        <v>158</v>
      </c>
      <c r="S82" s="21" t="n">
        <v>157</v>
      </c>
      <c r="T82" s="21" t="s">
        <v>25</v>
      </c>
      <c r="U82" s="21" t="n">
        <v>82</v>
      </c>
      <c r="V82" s="23" t="n">
        <v>62</v>
      </c>
      <c r="W82" s="23"/>
      <c r="X82" s="23"/>
      <c r="Y82" s="23" t="n">
        <v>34</v>
      </c>
      <c r="Z82" s="23" t="n">
        <v>24</v>
      </c>
      <c r="AA82" s="41"/>
      <c r="AB82" s="25" t="n">
        <f aca="false">AG82+AK82+AJ82</f>
        <v>120</v>
      </c>
      <c r="AC82" s="26" t="n">
        <f aca="false">SUM(2*AG82+AJ82)+AI82-AL82+AH82</f>
        <v>58</v>
      </c>
      <c r="AD82" s="25" t="n">
        <v>79</v>
      </c>
      <c r="AE82" s="25" t="s">
        <v>25</v>
      </c>
      <c r="AF82" s="25" t="n">
        <v>194</v>
      </c>
      <c r="AG82" s="27" t="n">
        <v>16</v>
      </c>
      <c r="AH82" s="27"/>
      <c r="AI82" s="27"/>
      <c r="AJ82" s="27" t="n">
        <v>26</v>
      </c>
      <c r="AK82" s="27" t="n">
        <v>78</v>
      </c>
      <c r="AL82" s="42"/>
      <c r="AM82" s="29"/>
      <c r="AN82" s="30" t="n">
        <f aca="false">H82/J82</f>
        <v>0.855072463768116</v>
      </c>
      <c r="AO82" s="31" t="n">
        <f aca="false">H82-J82</f>
        <v>-40</v>
      </c>
      <c r="AP82" s="29"/>
      <c r="AQ82" s="32"/>
      <c r="AR82" s="43" t="n">
        <v>3</v>
      </c>
      <c r="AS82" s="29"/>
      <c r="AT82" s="44" t="n">
        <f aca="false">F82/E82</f>
        <v>0.9</v>
      </c>
      <c r="AU82" s="45" t="n">
        <f aca="false">H82/E82</f>
        <v>0.983333333333333</v>
      </c>
      <c r="AV82" s="45" t="s">
        <v>25</v>
      </c>
      <c r="AW82" s="45" t="n">
        <f aca="false">J82/E82</f>
        <v>1.15</v>
      </c>
      <c r="AX82" s="46" t="n">
        <f aca="false">K82/E82</f>
        <v>0.325</v>
      </c>
      <c r="AY82" s="46" t="n">
        <f aca="false">N82/E82</f>
        <v>0.25</v>
      </c>
      <c r="AZ82" s="47" t="n">
        <f aca="false">O82/E82</f>
        <v>0.425</v>
      </c>
    </row>
    <row r="83" customFormat="false" ht="12.75" hidden="false" customHeight="false" outlineLevel="0" collapsed="false">
      <c r="A83" s="13" t="n">
        <f aca="false">A82+1</f>
        <v>81</v>
      </c>
      <c r="B83" s="38" t="s">
        <v>164</v>
      </c>
      <c r="C83" s="15" t="s">
        <v>165</v>
      </c>
      <c r="D83" s="39" t="n">
        <v>5</v>
      </c>
      <c r="E83" s="17" t="n">
        <f aca="false">K83+N83+O83</f>
        <v>170</v>
      </c>
      <c r="F83" s="18" t="n">
        <f aca="false">SUM(2*K83+N83)+M83-P83+G83+L83</f>
        <v>212</v>
      </c>
      <c r="G83" s="19"/>
      <c r="H83" s="17" t="n">
        <f aca="false">S83+AD83</f>
        <v>200</v>
      </c>
      <c r="I83" s="17" t="s">
        <v>25</v>
      </c>
      <c r="J83" s="17" t="n">
        <f aca="false">U83+AF83</f>
        <v>189</v>
      </c>
      <c r="K83" s="19" t="n">
        <f aca="false">V83+AG83</f>
        <v>58</v>
      </c>
      <c r="L83" s="19" t="n">
        <f aca="false">W83+AH83</f>
        <v>37</v>
      </c>
      <c r="M83" s="19"/>
      <c r="N83" s="19" t="n">
        <f aca="false">Y83+AJ83</f>
        <v>59</v>
      </c>
      <c r="O83" s="19" t="n">
        <f aca="false">Z83+AK83</f>
        <v>53</v>
      </c>
      <c r="P83" s="40"/>
      <c r="Q83" s="21" t="n">
        <f aca="false">V83+Z83+Y83</f>
        <v>85</v>
      </c>
      <c r="R83" s="22" t="n">
        <f aca="false">SUM(2*V83+Y83)+X83-AA83+W83</f>
        <v>136</v>
      </c>
      <c r="S83" s="21" t="n">
        <v>114</v>
      </c>
      <c r="T83" s="21" t="s">
        <v>25</v>
      </c>
      <c r="U83" s="21" t="n">
        <v>64</v>
      </c>
      <c r="V83" s="23" t="n">
        <v>40</v>
      </c>
      <c r="W83" s="23" t="n">
        <v>24</v>
      </c>
      <c r="X83" s="23"/>
      <c r="Y83" s="23" t="n">
        <v>32</v>
      </c>
      <c r="Z83" s="23" t="n">
        <v>13</v>
      </c>
      <c r="AA83" s="41"/>
      <c r="AB83" s="25" t="n">
        <f aca="false">AG83+AK83+AJ83</f>
        <v>85</v>
      </c>
      <c r="AC83" s="26" t="n">
        <f aca="false">SUM(2*AG83+AJ83)+AI83-AL83+AH83</f>
        <v>76</v>
      </c>
      <c r="AD83" s="25" t="n">
        <v>86</v>
      </c>
      <c r="AE83" s="25" t="s">
        <v>25</v>
      </c>
      <c r="AF83" s="25" t="n">
        <v>125</v>
      </c>
      <c r="AG83" s="27" t="n">
        <v>18</v>
      </c>
      <c r="AH83" s="27" t="n">
        <v>13</v>
      </c>
      <c r="AI83" s="27"/>
      <c r="AJ83" s="27" t="n">
        <v>27</v>
      </c>
      <c r="AK83" s="27" t="n">
        <v>40</v>
      </c>
      <c r="AL83" s="42"/>
      <c r="AM83" s="29"/>
      <c r="AN83" s="30" t="n">
        <f aca="false">H83/J83</f>
        <v>1.05820105820106</v>
      </c>
      <c r="AO83" s="31" t="n">
        <f aca="false">H83-J83</f>
        <v>11</v>
      </c>
      <c r="AP83" s="29"/>
      <c r="AQ83" s="32"/>
      <c r="AR83" s="43"/>
      <c r="AS83" s="29"/>
      <c r="AT83" s="44" t="n">
        <f aca="false">F83/E83</f>
        <v>1.24705882352941</v>
      </c>
      <c r="AU83" s="45" t="n">
        <f aca="false">H83/E83</f>
        <v>1.17647058823529</v>
      </c>
      <c r="AV83" s="45" t="s">
        <v>25</v>
      </c>
      <c r="AW83" s="45" t="n">
        <f aca="false">J83/E83</f>
        <v>1.11176470588235</v>
      </c>
      <c r="AX83" s="46" t="n">
        <f aca="false">K83/E83</f>
        <v>0.341176470588235</v>
      </c>
      <c r="AY83" s="46" t="n">
        <f aca="false">N83/E83</f>
        <v>0.347058823529412</v>
      </c>
      <c r="AZ83" s="47" t="n">
        <f aca="false">O83/E83</f>
        <v>0.311764705882353</v>
      </c>
    </row>
    <row r="84" customFormat="false" ht="12.75" hidden="false" customHeight="false" outlineLevel="0" collapsed="false">
      <c r="A84" s="13" t="n">
        <f aca="false">A83+1</f>
        <v>82</v>
      </c>
      <c r="B84" s="38" t="s">
        <v>166</v>
      </c>
      <c r="C84" s="15"/>
      <c r="D84" s="39" t="n">
        <v>8</v>
      </c>
      <c r="E84" s="17" t="n">
        <f aca="false">K84+N84+O84</f>
        <v>244</v>
      </c>
      <c r="F84" s="18" t="n">
        <f aca="false">SUM(2*K84+N84)+M84-P84+G84+L84</f>
        <v>203</v>
      </c>
      <c r="G84" s="19"/>
      <c r="H84" s="17" t="n">
        <f aca="false">S84+AD84</f>
        <v>211</v>
      </c>
      <c r="I84" s="17" t="s">
        <v>25</v>
      </c>
      <c r="J84" s="17" t="n">
        <f aca="false">U84+AF84</f>
        <v>322</v>
      </c>
      <c r="K84" s="19" t="n">
        <f aca="false">V84+AG84</f>
        <v>62</v>
      </c>
      <c r="L84" s="19"/>
      <c r="M84" s="19" t="n">
        <f aca="false">X84+AI84</f>
        <v>2</v>
      </c>
      <c r="N84" s="19" t="n">
        <f aca="false">Y84+AJ84</f>
        <v>82</v>
      </c>
      <c r="O84" s="19" t="n">
        <f aca="false">Z84+AK84</f>
        <v>100</v>
      </c>
      <c r="P84" s="40" t="n">
        <f aca="false">AA84+AL84</f>
        <v>5</v>
      </c>
      <c r="Q84" s="21" t="n">
        <f aca="false">V84+Z84+Y84</f>
        <v>122</v>
      </c>
      <c r="R84" s="22" t="n">
        <f aca="false">SUM(2*V84+Y84)+X84-AA84+W84</f>
        <v>137</v>
      </c>
      <c r="S84" s="21" t="n">
        <v>126</v>
      </c>
      <c r="T84" s="21" t="s">
        <v>25</v>
      </c>
      <c r="U84" s="21" t="n">
        <v>116</v>
      </c>
      <c r="V84" s="23" t="n">
        <v>47</v>
      </c>
      <c r="W84" s="23"/>
      <c r="X84" s="23" t="n">
        <v>2</v>
      </c>
      <c r="Y84" s="23" t="n">
        <v>42</v>
      </c>
      <c r="Z84" s="23" t="n">
        <v>33</v>
      </c>
      <c r="AA84" s="41" t="n">
        <v>1</v>
      </c>
      <c r="AB84" s="25" t="n">
        <f aca="false">AG84+AK84+AJ84</f>
        <v>122</v>
      </c>
      <c r="AC84" s="26" t="n">
        <f aca="false">SUM(2*AG84+AJ84)+AI84-AL84+AH84</f>
        <v>66</v>
      </c>
      <c r="AD84" s="25" t="n">
        <v>85</v>
      </c>
      <c r="AE84" s="25" t="s">
        <v>25</v>
      </c>
      <c r="AF84" s="25" t="n">
        <v>206</v>
      </c>
      <c r="AG84" s="27" t="n">
        <v>15</v>
      </c>
      <c r="AH84" s="27"/>
      <c r="AI84" s="27" t="n">
        <v>0</v>
      </c>
      <c r="AJ84" s="27" t="n">
        <v>40</v>
      </c>
      <c r="AK84" s="27" t="n">
        <v>67</v>
      </c>
      <c r="AL84" s="42" t="n">
        <v>4</v>
      </c>
      <c r="AM84" s="29"/>
      <c r="AN84" s="30" t="n">
        <f aca="false">H84/J84</f>
        <v>0.65527950310559</v>
      </c>
      <c r="AO84" s="31" t="n">
        <f aca="false">H84-J84</f>
        <v>-111</v>
      </c>
      <c r="AP84" s="29"/>
      <c r="AQ84" s="32"/>
      <c r="AR84" s="43" t="n">
        <v>4</v>
      </c>
      <c r="AS84" s="29"/>
      <c r="AT84" s="44" t="n">
        <f aca="false">F84/E84</f>
        <v>0.831967213114754</v>
      </c>
      <c r="AU84" s="45" t="n">
        <f aca="false">H84/E84</f>
        <v>0.864754098360656</v>
      </c>
      <c r="AV84" s="45" t="s">
        <v>25</v>
      </c>
      <c r="AW84" s="45" t="n">
        <f aca="false">J84/E84</f>
        <v>1.31967213114754</v>
      </c>
      <c r="AX84" s="46" t="n">
        <f aca="false">K84/E84</f>
        <v>0.254098360655738</v>
      </c>
      <c r="AY84" s="46" t="n">
        <f aca="false">N84/E84</f>
        <v>0.336065573770492</v>
      </c>
      <c r="AZ84" s="47" t="n">
        <f aca="false">O84/E84</f>
        <v>0.409836065573771</v>
      </c>
    </row>
    <row r="85" customFormat="false" ht="12.75" hidden="false" customHeight="false" outlineLevel="0" collapsed="false">
      <c r="A85" s="13" t="n">
        <f aca="false">A84+1</f>
        <v>83</v>
      </c>
      <c r="B85" s="38" t="s">
        <v>167</v>
      </c>
      <c r="C85" s="15"/>
      <c r="D85" s="39" t="n">
        <v>6</v>
      </c>
      <c r="E85" s="17" t="n">
        <f aca="false">K85+N85+O85</f>
        <v>180</v>
      </c>
      <c r="F85" s="18" t="n">
        <f aca="false">SUM(2*K85+N85)+M85-P85+G85+L85</f>
        <v>202</v>
      </c>
      <c r="G85" s="19"/>
      <c r="H85" s="17" t="n">
        <f aca="false">S85+AD85</f>
        <v>215</v>
      </c>
      <c r="I85" s="17" t="s">
        <v>25</v>
      </c>
      <c r="J85" s="17" t="n">
        <f aca="false">U85+AF85</f>
        <v>191</v>
      </c>
      <c r="K85" s="19" t="n">
        <f aca="false">V85+AG85</f>
        <v>73</v>
      </c>
      <c r="L85" s="19"/>
      <c r="M85" s="19" t="n">
        <f aca="false">X85+AI85</f>
        <v>6</v>
      </c>
      <c r="N85" s="19" t="n">
        <f aca="false">Y85+AJ85</f>
        <v>50</v>
      </c>
      <c r="O85" s="19" t="n">
        <f aca="false">Z85+AK85</f>
        <v>57</v>
      </c>
      <c r="P85" s="40" t="n">
        <f aca="false">AA85+AL85</f>
        <v>0</v>
      </c>
      <c r="Q85" s="21" t="n">
        <f aca="false">V85+Z85+Y85</f>
        <v>90</v>
      </c>
      <c r="R85" s="22" t="n">
        <f aca="false">SUM(2*V85+Y85)+X85-AA85+W85</f>
        <v>130</v>
      </c>
      <c r="S85" s="21" t="n">
        <v>138</v>
      </c>
      <c r="T85" s="21" t="s">
        <v>25</v>
      </c>
      <c r="U85" s="21" t="n">
        <v>62</v>
      </c>
      <c r="V85" s="23" t="n">
        <v>52</v>
      </c>
      <c r="W85" s="23"/>
      <c r="X85" s="23" t="n">
        <v>4</v>
      </c>
      <c r="Y85" s="23" t="n">
        <v>22</v>
      </c>
      <c r="Z85" s="23" t="n">
        <v>16</v>
      </c>
      <c r="AA85" s="41" t="n">
        <v>0</v>
      </c>
      <c r="AB85" s="25" t="n">
        <f aca="false">AG85+AK85+AJ85</f>
        <v>90</v>
      </c>
      <c r="AC85" s="26" t="n">
        <f aca="false">SUM(2*AG85+AJ85)+AI85-AL85+AH85</f>
        <v>72</v>
      </c>
      <c r="AD85" s="25" t="n">
        <v>77</v>
      </c>
      <c r="AE85" s="25" t="s">
        <v>25</v>
      </c>
      <c r="AF85" s="25" t="n">
        <v>129</v>
      </c>
      <c r="AG85" s="27" t="n">
        <v>21</v>
      </c>
      <c r="AH85" s="27"/>
      <c r="AI85" s="27" t="n">
        <v>2</v>
      </c>
      <c r="AJ85" s="27" t="n">
        <v>28</v>
      </c>
      <c r="AK85" s="27" t="n">
        <v>41</v>
      </c>
      <c r="AL85" s="42" t="n">
        <v>0</v>
      </c>
      <c r="AM85" s="29"/>
      <c r="AN85" s="30" t="n">
        <f aca="false">H85/J85</f>
        <v>1.12565445026178</v>
      </c>
      <c r="AO85" s="31" t="n">
        <f aca="false">H85-J85</f>
        <v>24</v>
      </c>
      <c r="AP85" s="29"/>
      <c r="AQ85" s="32" t="n">
        <v>2</v>
      </c>
      <c r="AR85" s="43" t="n">
        <v>2</v>
      </c>
      <c r="AS85" s="29"/>
      <c r="AT85" s="44" t="n">
        <f aca="false">F85/E85</f>
        <v>1.12222222222222</v>
      </c>
      <c r="AU85" s="45" t="n">
        <f aca="false">H85/E85</f>
        <v>1.19444444444444</v>
      </c>
      <c r="AV85" s="45" t="s">
        <v>25</v>
      </c>
      <c r="AW85" s="45" t="n">
        <f aca="false">J85/E85</f>
        <v>1.06111111111111</v>
      </c>
      <c r="AX85" s="46" t="n">
        <f aca="false">K85/E85</f>
        <v>0.405555555555556</v>
      </c>
      <c r="AY85" s="46" t="n">
        <f aca="false">N85/E85</f>
        <v>0.277777777777778</v>
      </c>
      <c r="AZ85" s="47" t="n">
        <f aca="false">O85/E85</f>
        <v>0.316666666666667</v>
      </c>
    </row>
    <row r="86" customFormat="false" ht="12.75" hidden="false" customHeight="false" outlineLevel="0" collapsed="false">
      <c r="A86" s="13" t="n">
        <f aca="false">A85+1</f>
        <v>84</v>
      </c>
      <c r="B86" s="38" t="s">
        <v>168</v>
      </c>
      <c r="C86" s="15" t="s">
        <v>169</v>
      </c>
      <c r="D86" s="39" t="n">
        <v>6</v>
      </c>
      <c r="E86" s="17" t="n">
        <f aca="false">K86+N86+O86</f>
        <v>192</v>
      </c>
      <c r="F86" s="18" t="n">
        <f aca="false">SUM(2*K86+N86)+M86-P86+G86+L86</f>
        <v>200</v>
      </c>
      <c r="G86" s="19"/>
      <c r="H86" s="17" t="n">
        <f aca="false">S86+AD86</f>
        <v>215</v>
      </c>
      <c r="I86" s="17" t="s">
        <v>25</v>
      </c>
      <c r="J86" s="17" t="n">
        <f aca="false">U86+AF86</f>
        <v>198</v>
      </c>
      <c r="K86" s="19" t="n">
        <f aca="false">V86+AG86</f>
        <v>74</v>
      </c>
      <c r="L86" s="19"/>
      <c r="M86" s="19" t="n">
        <f aca="false">X86+AI86</f>
        <v>1</v>
      </c>
      <c r="N86" s="19" t="n">
        <f aca="false">Y86+AJ86</f>
        <v>56</v>
      </c>
      <c r="O86" s="19" t="n">
        <f aca="false">Z86+AK86</f>
        <v>62</v>
      </c>
      <c r="P86" s="40" t="n">
        <f aca="false">AA86+AL86</f>
        <v>5</v>
      </c>
      <c r="Q86" s="21" t="n">
        <f aca="false">V86+Z86+Y86</f>
        <v>96</v>
      </c>
      <c r="R86" s="22" t="n">
        <f aca="false">SUM(2*V86+Y86)+X86-AA86+W86</f>
        <v>136</v>
      </c>
      <c r="S86" s="21" t="n">
        <v>147</v>
      </c>
      <c r="T86" s="21" t="s">
        <v>25</v>
      </c>
      <c r="U86" s="21" t="n">
        <v>63</v>
      </c>
      <c r="V86" s="23" t="n">
        <v>55</v>
      </c>
      <c r="W86" s="23"/>
      <c r="X86" s="23" t="n">
        <v>0</v>
      </c>
      <c r="Y86" s="23" t="n">
        <v>27</v>
      </c>
      <c r="Z86" s="23" t="n">
        <v>14</v>
      </c>
      <c r="AA86" s="41" t="n">
        <v>1</v>
      </c>
      <c r="AB86" s="25" t="n">
        <f aca="false">AG86+AK86+AJ86</f>
        <v>96</v>
      </c>
      <c r="AC86" s="26" t="n">
        <f aca="false">SUM(2*AG86+AJ86)+AI86-AL86+AH86</f>
        <v>64</v>
      </c>
      <c r="AD86" s="25" t="n">
        <v>68</v>
      </c>
      <c r="AE86" s="25" t="s">
        <v>25</v>
      </c>
      <c r="AF86" s="25" t="n">
        <v>135</v>
      </c>
      <c r="AG86" s="27" t="n">
        <v>19</v>
      </c>
      <c r="AH86" s="27"/>
      <c r="AI86" s="27" t="n">
        <v>1</v>
      </c>
      <c r="AJ86" s="27" t="n">
        <v>29</v>
      </c>
      <c r="AK86" s="27" t="n">
        <v>48</v>
      </c>
      <c r="AL86" s="42" t="n">
        <v>4</v>
      </c>
      <c r="AM86" s="29"/>
      <c r="AN86" s="30" t="n">
        <f aca="false">H86/J86</f>
        <v>1.08585858585859</v>
      </c>
      <c r="AO86" s="31" t="n">
        <f aca="false">H86-J86</f>
        <v>17</v>
      </c>
      <c r="AP86" s="29"/>
      <c r="AQ86" s="32" t="n">
        <v>1</v>
      </c>
      <c r="AR86" s="43" t="n">
        <v>2</v>
      </c>
      <c r="AS86" s="29"/>
      <c r="AT86" s="44" t="n">
        <f aca="false">F86/E86</f>
        <v>1.04166666666667</v>
      </c>
      <c r="AU86" s="45" t="n">
        <f aca="false">H86/E86</f>
        <v>1.11979166666667</v>
      </c>
      <c r="AV86" s="45" t="s">
        <v>25</v>
      </c>
      <c r="AW86" s="45" t="n">
        <f aca="false">J86/E86</f>
        <v>1.03125</v>
      </c>
      <c r="AX86" s="46" t="n">
        <f aca="false">K86/E86</f>
        <v>0.385416666666667</v>
      </c>
      <c r="AY86" s="46" t="n">
        <f aca="false">N86/E86</f>
        <v>0.291666666666667</v>
      </c>
      <c r="AZ86" s="47" t="n">
        <f aca="false">O86/E86</f>
        <v>0.322916666666667</v>
      </c>
    </row>
    <row r="87" customFormat="false" ht="12.75" hidden="false" customHeight="false" outlineLevel="0" collapsed="false">
      <c r="A87" s="13" t="n">
        <f aca="false">A86+1</f>
        <v>85</v>
      </c>
      <c r="B87" s="38" t="s">
        <v>170</v>
      </c>
      <c r="C87" s="15" t="s">
        <v>171</v>
      </c>
      <c r="D87" s="39" t="n">
        <v>4</v>
      </c>
      <c r="E87" s="17" t="n">
        <f aca="false">K87+N87+O87</f>
        <v>122</v>
      </c>
      <c r="F87" s="18" t="n">
        <f aca="false">SUM(2*K87+N87)+M87-P87+G87+L87</f>
        <v>190</v>
      </c>
      <c r="G87" s="19"/>
      <c r="H87" s="17" t="n">
        <f aca="false">S87+AD87</f>
        <v>188</v>
      </c>
      <c r="I87" s="17" t="s">
        <v>25</v>
      </c>
      <c r="J87" s="17" t="n">
        <f aca="false">U87+AF87</f>
        <v>135</v>
      </c>
      <c r="K87" s="19" t="n">
        <f aca="false">V87+AG87</f>
        <v>58</v>
      </c>
      <c r="L87" s="19" t="n">
        <f aca="false">W87+AH87</f>
        <v>49</v>
      </c>
      <c r="M87" s="19"/>
      <c r="N87" s="19" t="n">
        <f aca="false">Y87+AJ87</f>
        <v>25</v>
      </c>
      <c r="O87" s="19" t="n">
        <f aca="false">Z87+AK87</f>
        <v>39</v>
      </c>
      <c r="P87" s="40"/>
      <c r="Q87" s="21" t="n">
        <f aca="false">V87+Z87+Y87</f>
        <v>61</v>
      </c>
      <c r="R87" s="22" t="n">
        <f aca="false">SUM(2*V87+Y87)+X87-AA87+W87</f>
        <v>118</v>
      </c>
      <c r="S87" s="21" t="n">
        <f aca="false">78+26</f>
        <v>104</v>
      </c>
      <c r="T87" s="21" t="s">
        <v>25</v>
      </c>
      <c r="U87" s="21" t="n">
        <f aca="false">32+20</f>
        <v>52</v>
      </c>
      <c r="V87" s="23" t="n">
        <f aca="false">29+9</f>
        <v>38</v>
      </c>
      <c r="W87" s="23" t="n">
        <f aca="false">22+9</f>
        <v>31</v>
      </c>
      <c r="X87" s="23"/>
      <c r="Y87" s="23" t="n">
        <f aca="false">7+4</f>
        <v>11</v>
      </c>
      <c r="Z87" s="23" t="n">
        <f aca="false">6+6</f>
        <v>12</v>
      </c>
      <c r="AA87" s="41"/>
      <c r="AB87" s="25" t="n">
        <f aca="false">AG87+AK87+AJ87</f>
        <v>61</v>
      </c>
      <c r="AC87" s="26" t="n">
        <f aca="false">SUM(2*AG87+AJ87)+AI87-AL87+AH87</f>
        <v>72</v>
      </c>
      <c r="AD87" s="25" t="n">
        <f aca="false">58+26</f>
        <v>84</v>
      </c>
      <c r="AE87" s="25" t="s">
        <v>25</v>
      </c>
      <c r="AF87" s="25" t="n">
        <f aca="false">52+31</f>
        <v>83</v>
      </c>
      <c r="AG87" s="27" t="n">
        <f aca="false">15+5</f>
        <v>20</v>
      </c>
      <c r="AH87" s="27" t="n">
        <f aca="false">13+5</f>
        <v>18</v>
      </c>
      <c r="AI87" s="27"/>
      <c r="AJ87" s="27" t="n">
        <f aca="false">10+4</f>
        <v>14</v>
      </c>
      <c r="AK87" s="27" t="n">
        <f aca="false">17+10</f>
        <v>27</v>
      </c>
      <c r="AL87" s="42"/>
      <c r="AM87" s="29"/>
      <c r="AN87" s="30" t="n">
        <f aca="false">H87/J87</f>
        <v>1.39259259259259</v>
      </c>
      <c r="AO87" s="31" t="n">
        <f aca="false">H87-J87</f>
        <v>53</v>
      </c>
      <c r="AP87" s="29"/>
      <c r="AQ87" s="32" t="n">
        <v>1</v>
      </c>
      <c r="AR87" s="43" t="n">
        <v>1</v>
      </c>
      <c r="AS87" s="29"/>
      <c r="AT87" s="44" t="n">
        <f aca="false">F87/E87</f>
        <v>1.55737704918033</v>
      </c>
      <c r="AU87" s="45" t="n">
        <f aca="false">H87/E87</f>
        <v>1.54098360655738</v>
      </c>
      <c r="AV87" s="45" t="s">
        <v>25</v>
      </c>
      <c r="AW87" s="45" t="n">
        <f aca="false">J87/E87</f>
        <v>1.10655737704918</v>
      </c>
      <c r="AX87" s="46" t="n">
        <f aca="false">K87/E87</f>
        <v>0.475409836065574</v>
      </c>
      <c r="AY87" s="46" t="n">
        <f aca="false">N87/E87</f>
        <v>0.204918032786885</v>
      </c>
      <c r="AZ87" s="47" t="n">
        <f aca="false">O87/E87</f>
        <v>0.319672131147541</v>
      </c>
    </row>
    <row r="88" customFormat="false" ht="12.75" hidden="false" customHeight="false" outlineLevel="0" collapsed="false">
      <c r="A88" s="13" t="n">
        <f aca="false">A87+1</f>
        <v>86</v>
      </c>
      <c r="B88" s="50" t="s">
        <v>172</v>
      </c>
      <c r="C88" s="15" t="s">
        <v>173</v>
      </c>
      <c r="D88" s="39" t="n">
        <v>6</v>
      </c>
      <c r="E88" s="17" t="n">
        <f aca="false">K88+N88+O88</f>
        <v>188</v>
      </c>
      <c r="F88" s="18" t="n">
        <f aca="false">SUM(2*K88+N88)+M88-P88+G88+L88</f>
        <v>176</v>
      </c>
      <c r="G88" s="19"/>
      <c r="H88" s="17" t="n">
        <f aca="false">S88+AD88</f>
        <v>187</v>
      </c>
      <c r="I88" s="17" t="s">
        <v>25</v>
      </c>
      <c r="J88" s="17" t="n">
        <f aca="false">U88+AF88</f>
        <v>190</v>
      </c>
      <c r="K88" s="19" t="n">
        <f aca="false">V88+AG88</f>
        <v>54</v>
      </c>
      <c r="L88" s="19"/>
      <c r="M88" s="19" t="n">
        <f aca="false">X88+AI88</f>
        <v>7</v>
      </c>
      <c r="N88" s="19" t="n">
        <f aca="false">Y88+AJ88</f>
        <v>63</v>
      </c>
      <c r="O88" s="19" t="n">
        <f aca="false">Z88+AK88</f>
        <v>71</v>
      </c>
      <c r="P88" s="40" t="n">
        <f aca="false">AA88+AL88</f>
        <v>2</v>
      </c>
      <c r="Q88" s="21" t="n">
        <f aca="false">V88+Z88+Y88</f>
        <v>94</v>
      </c>
      <c r="R88" s="22" t="n">
        <f aca="false">SUM(2*V88+Y88)+X88-AA88+W88</f>
        <v>127</v>
      </c>
      <c r="S88" s="21" t="n">
        <v>135</v>
      </c>
      <c r="T88" s="21" t="s">
        <v>25</v>
      </c>
      <c r="U88" s="21" t="n">
        <v>68</v>
      </c>
      <c r="V88" s="23" t="n">
        <v>42</v>
      </c>
      <c r="W88" s="23"/>
      <c r="X88" s="23" t="n">
        <v>7</v>
      </c>
      <c r="Y88" s="23" t="n">
        <v>36</v>
      </c>
      <c r="Z88" s="23" t="n">
        <v>16</v>
      </c>
      <c r="AA88" s="41" t="n">
        <v>0</v>
      </c>
      <c r="AB88" s="25" t="n">
        <f aca="false">AG88+AK88+AJ88</f>
        <v>94</v>
      </c>
      <c r="AC88" s="26" t="n">
        <f aca="false">SUM(2*AG88+AJ88)+AI88-AL88+AH88</f>
        <v>49</v>
      </c>
      <c r="AD88" s="25" t="n">
        <v>52</v>
      </c>
      <c r="AE88" s="25" t="s">
        <v>25</v>
      </c>
      <c r="AF88" s="25" t="n">
        <v>122</v>
      </c>
      <c r="AG88" s="27" t="n">
        <v>12</v>
      </c>
      <c r="AH88" s="27"/>
      <c r="AI88" s="27" t="n">
        <v>0</v>
      </c>
      <c r="AJ88" s="27" t="n">
        <v>27</v>
      </c>
      <c r="AK88" s="27" t="n">
        <v>55</v>
      </c>
      <c r="AL88" s="42" t="n">
        <v>2</v>
      </c>
      <c r="AM88" s="29"/>
      <c r="AN88" s="30" t="n">
        <f aca="false">H88/J88</f>
        <v>0.984210526315789</v>
      </c>
      <c r="AO88" s="31" t="n">
        <f aca="false">H88-J88</f>
        <v>-3</v>
      </c>
      <c r="AP88" s="29"/>
      <c r="AQ88" s="32" t="n">
        <v>1</v>
      </c>
      <c r="AR88" s="43" t="n">
        <v>3</v>
      </c>
      <c r="AS88" s="29"/>
      <c r="AT88" s="44" t="n">
        <f aca="false">F88/E88</f>
        <v>0.936170212765958</v>
      </c>
      <c r="AU88" s="45" t="n">
        <f aca="false">H88/E88</f>
        <v>0.99468085106383</v>
      </c>
      <c r="AV88" s="45" t="s">
        <v>25</v>
      </c>
      <c r="AW88" s="45" t="n">
        <f aca="false">J88/E88</f>
        <v>1.01063829787234</v>
      </c>
      <c r="AX88" s="46" t="n">
        <f aca="false">K88/E88</f>
        <v>0.287234042553192</v>
      </c>
      <c r="AY88" s="46" t="n">
        <f aca="false">N88/E88</f>
        <v>0.335106382978723</v>
      </c>
      <c r="AZ88" s="47" t="n">
        <f aca="false">O88/E88</f>
        <v>0.377659574468085</v>
      </c>
    </row>
    <row r="89" customFormat="false" ht="12.75" hidden="false" customHeight="false" outlineLevel="0" collapsed="false">
      <c r="A89" s="13" t="n">
        <f aca="false">A88+1</f>
        <v>87</v>
      </c>
      <c r="B89" s="38" t="s">
        <v>174</v>
      </c>
      <c r="C89" s="15"/>
      <c r="D89" s="39" t="n">
        <v>3</v>
      </c>
      <c r="E89" s="17" t="n">
        <f aca="false">K89+N89+O89</f>
        <v>122</v>
      </c>
      <c r="F89" s="18" t="n">
        <f aca="false">SUM(2*K89+N89)+M89-P89+G89+L89</f>
        <v>169</v>
      </c>
      <c r="G89" s="19"/>
      <c r="H89" s="17" t="n">
        <f aca="false">S89+AD89</f>
        <v>146</v>
      </c>
      <c r="I89" s="17" t="s">
        <v>25</v>
      </c>
      <c r="J89" s="17" t="n">
        <f aca="false">U89+AF89</f>
        <v>140</v>
      </c>
      <c r="K89" s="19" t="n">
        <f aca="false">V89+AG89</f>
        <v>46</v>
      </c>
      <c r="L89" s="19" t="n">
        <f aca="false">W89+AH89</f>
        <v>46</v>
      </c>
      <c r="M89" s="19"/>
      <c r="N89" s="19" t="n">
        <f aca="false">Y89+AJ89</f>
        <v>31</v>
      </c>
      <c r="O89" s="19" t="n">
        <f aca="false">Z89+AK89</f>
        <v>45</v>
      </c>
      <c r="P89" s="40"/>
      <c r="Q89" s="21" t="n">
        <f aca="false">V89+Z89+Y89</f>
        <v>61</v>
      </c>
      <c r="R89" s="22" t="n">
        <f aca="false">SUM(2*V89+Y89)+X89-AA89+W89</f>
        <v>116</v>
      </c>
      <c r="S89" s="21" t="n">
        <f aca="false">69+26</f>
        <v>95</v>
      </c>
      <c r="T89" s="21" t="s">
        <v>25</v>
      </c>
      <c r="U89" s="21" t="n">
        <f aca="false">31+24</f>
        <v>55</v>
      </c>
      <c r="V89" s="23" t="n">
        <f aca="false">W89</f>
        <v>34</v>
      </c>
      <c r="W89" s="23" t="n">
        <f aca="false">25+9</f>
        <v>34</v>
      </c>
      <c r="X89" s="23"/>
      <c r="Y89" s="23" t="n">
        <f aca="false">10+4</f>
        <v>14</v>
      </c>
      <c r="Z89" s="23" t="n">
        <f aca="false">7+6</f>
        <v>13</v>
      </c>
      <c r="AA89" s="41"/>
      <c r="AB89" s="25" t="n">
        <f aca="false">AG89+AK89+AJ89</f>
        <v>61</v>
      </c>
      <c r="AC89" s="26" t="n">
        <f aca="false">SUM(2*AG89+AJ89)+AI89-AL89+AH89</f>
        <v>53</v>
      </c>
      <c r="AD89" s="25" t="n">
        <f aca="false">43+8</f>
        <v>51</v>
      </c>
      <c r="AE89" s="25" t="s">
        <v>25</v>
      </c>
      <c r="AF89" s="25" t="n">
        <f aca="false">56+29</f>
        <v>85</v>
      </c>
      <c r="AG89" s="27" t="n">
        <f aca="false">AH89</f>
        <v>12</v>
      </c>
      <c r="AH89" s="27" t="n">
        <f aca="false">10+2</f>
        <v>12</v>
      </c>
      <c r="AI89" s="27"/>
      <c r="AJ89" s="27" t="n">
        <f aca="false">13+4</f>
        <v>17</v>
      </c>
      <c r="AK89" s="27" t="n">
        <f aca="false">19+13</f>
        <v>32</v>
      </c>
      <c r="AL89" s="42"/>
      <c r="AM89" s="29"/>
      <c r="AN89" s="30" t="n">
        <f aca="false">H89/J89</f>
        <v>1.04285714285714</v>
      </c>
      <c r="AO89" s="31" t="n">
        <f aca="false">H89-J89</f>
        <v>6</v>
      </c>
      <c r="AP89" s="29"/>
      <c r="AQ89" s="32"/>
      <c r="AR89" s="43" t="n">
        <v>1</v>
      </c>
      <c r="AS89" s="29"/>
      <c r="AT89" s="44" t="n">
        <f aca="false">F89/E89</f>
        <v>1.38524590163934</v>
      </c>
      <c r="AU89" s="45" t="n">
        <f aca="false">H89/E89</f>
        <v>1.19672131147541</v>
      </c>
      <c r="AV89" s="45" t="s">
        <v>25</v>
      </c>
      <c r="AW89" s="45" t="n">
        <f aca="false">J89/E89</f>
        <v>1.14754098360656</v>
      </c>
      <c r="AX89" s="46" t="n">
        <f aca="false">K89/E89</f>
        <v>0.377049180327869</v>
      </c>
      <c r="AY89" s="46" t="n">
        <f aca="false">N89/E89</f>
        <v>0.254098360655738</v>
      </c>
      <c r="AZ89" s="47" t="n">
        <f aca="false">O89/E89</f>
        <v>0.368852459016393</v>
      </c>
    </row>
    <row r="90" customFormat="false" ht="12.75" hidden="false" customHeight="false" outlineLevel="0" collapsed="false">
      <c r="A90" s="13" t="n">
        <f aca="false">A89+1</f>
        <v>88</v>
      </c>
      <c r="B90" s="38" t="s">
        <v>175</v>
      </c>
      <c r="C90" s="15"/>
      <c r="D90" s="39" t="n">
        <v>3</v>
      </c>
      <c r="E90" s="17" t="n">
        <f aca="false">K90+N90+O90</f>
        <v>122</v>
      </c>
      <c r="F90" s="18" t="n">
        <f aca="false">SUM(2*K90+N90)+M90-P90+G90+L90</f>
        <v>163</v>
      </c>
      <c r="G90" s="19"/>
      <c r="H90" s="17" t="n">
        <f aca="false">S90+AD90</f>
        <v>160</v>
      </c>
      <c r="I90" s="17" t="s">
        <v>25</v>
      </c>
      <c r="J90" s="17" t="n">
        <f aca="false">U90+AF90</f>
        <v>157</v>
      </c>
      <c r="K90" s="19" t="n">
        <f aca="false">V90+AG90</f>
        <v>44</v>
      </c>
      <c r="L90" s="19" t="n">
        <f aca="false">W90+AH90</f>
        <v>44</v>
      </c>
      <c r="M90" s="19"/>
      <c r="N90" s="19" t="n">
        <f aca="false">Y90+AJ90</f>
        <v>31</v>
      </c>
      <c r="O90" s="19" t="n">
        <f aca="false">Z90+AK90</f>
        <v>47</v>
      </c>
      <c r="P90" s="40"/>
      <c r="Q90" s="21" t="n">
        <f aca="false">V90+Z90+Y90</f>
        <v>61</v>
      </c>
      <c r="R90" s="22" t="n">
        <f aca="false">SUM(2*V90+Y90)+X90-AA90+W90</f>
        <v>100</v>
      </c>
      <c r="S90" s="21" t="n">
        <f aca="false">62+27</f>
        <v>89</v>
      </c>
      <c r="T90" s="21" t="s">
        <v>25</v>
      </c>
      <c r="U90" s="21" t="n">
        <f aca="false">39+23</f>
        <v>62</v>
      </c>
      <c r="V90" s="23" t="n">
        <f aca="false">W90</f>
        <v>28</v>
      </c>
      <c r="W90" s="23" t="n">
        <f aca="false">20+8</f>
        <v>28</v>
      </c>
      <c r="X90" s="23"/>
      <c r="Y90" s="23" t="n">
        <f aca="false">13+3</f>
        <v>16</v>
      </c>
      <c r="Z90" s="23" t="n">
        <f aca="false">9+8</f>
        <v>17</v>
      </c>
      <c r="AA90" s="41"/>
      <c r="AB90" s="25" t="n">
        <f aca="false">AG90+AK90+AJ90</f>
        <v>61</v>
      </c>
      <c r="AC90" s="26" t="n">
        <f aca="false">SUM(2*AG90+AJ90)+AI90-AL90+AH90</f>
        <v>63</v>
      </c>
      <c r="AD90" s="25" t="n">
        <f aca="false">49+22</f>
        <v>71</v>
      </c>
      <c r="AE90" s="25" t="s">
        <v>25</v>
      </c>
      <c r="AF90" s="25" t="n">
        <f aca="false">68+27</f>
        <v>95</v>
      </c>
      <c r="AG90" s="27" t="n">
        <f aca="false">AH90</f>
        <v>16</v>
      </c>
      <c r="AH90" s="27" t="n">
        <f aca="false">10+6</f>
        <v>16</v>
      </c>
      <c r="AI90" s="27"/>
      <c r="AJ90" s="27" t="n">
        <f aca="false">10+5</f>
        <v>15</v>
      </c>
      <c r="AK90" s="27" t="n">
        <f aca="false">22+8</f>
        <v>30</v>
      </c>
      <c r="AL90" s="42"/>
      <c r="AM90" s="29"/>
      <c r="AN90" s="30" t="n">
        <f aca="false">H90/J90</f>
        <v>1.01910828025478</v>
      </c>
      <c r="AO90" s="31" t="n">
        <f aca="false">H90-J90</f>
        <v>3</v>
      </c>
      <c r="AP90" s="29"/>
      <c r="AQ90" s="32"/>
      <c r="AR90" s="43"/>
      <c r="AS90" s="29"/>
      <c r="AT90" s="44" t="n">
        <f aca="false">F90/E90</f>
        <v>1.33606557377049</v>
      </c>
      <c r="AU90" s="45" t="n">
        <f aca="false">H90/E90</f>
        <v>1.31147540983607</v>
      </c>
      <c r="AV90" s="45" t="s">
        <v>25</v>
      </c>
      <c r="AW90" s="45" t="n">
        <f aca="false">J90/E90</f>
        <v>1.28688524590164</v>
      </c>
      <c r="AX90" s="46" t="n">
        <f aca="false">K90/E90</f>
        <v>0.360655737704918</v>
      </c>
      <c r="AY90" s="46" t="n">
        <f aca="false">N90/E90</f>
        <v>0.254098360655738</v>
      </c>
      <c r="AZ90" s="47" t="n">
        <f aca="false">O90/E90</f>
        <v>0.385245901639344</v>
      </c>
    </row>
    <row r="91" customFormat="false" ht="12.75" hidden="false" customHeight="false" outlineLevel="0" collapsed="false">
      <c r="A91" s="13" t="n">
        <f aca="false">A90+1</f>
        <v>89</v>
      </c>
      <c r="B91" s="38" t="s">
        <v>176</v>
      </c>
      <c r="C91" s="15"/>
      <c r="D91" s="39" t="n">
        <v>6</v>
      </c>
      <c r="E91" s="17" t="n">
        <f aca="false">K91+N91+O91</f>
        <v>180</v>
      </c>
      <c r="F91" s="18" t="n">
        <f aca="false">SUM(2*K91+N91)+M91-P91+G91+L91</f>
        <v>163</v>
      </c>
      <c r="G91" s="19"/>
      <c r="H91" s="17" t="n">
        <f aca="false">S91+AD91</f>
        <v>184</v>
      </c>
      <c r="I91" s="17" t="s">
        <v>25</v>
      </c>
      <c r="J91" s="17" t="n">
        <f aca="false">U91+AF91</f>
        <v>210</v>
      </c>
      <c r="K91" s="19" t="n">
        <f aca="false">V91+AG91</f>
        <v>50</v>
      </c>
      <c r="L91" s="19"/>
      <c r="M91" s="19"/>
      <c r="N91" s="19" t="n">
        <f aca="false">Y91+AJ91</f>
        <v>63</v>
      </c>
      <c r="O91" s="19" t="n">
        <f aca="false">Z91+AK91</f>
        <v>67</v>
      </c>
      <c r="P91" s="40"/>
      <c r="Q91" s="21" t="n">
        <f aca="false">V91+Z91+Y91</f>
        <v>90</v>
      </c>
      <c r="R91" s="22" t="n">
        <f aca="false">SUM(2*V91+Y91)+X91-AA91+W91</f>
        <v>108</v>
      </c>
      <c r="S91" s="21" t="n">
        <v>124</v>
      </c>
      <c r="T91" s="21" t="s">
        <v>25</v>
      </c>
      <c r="U91" s="21" t="n">
        <v>73</v>
      </c>
      <c r="V91" s="23" t="n">
        <v>38</v>
      </c>
      <c r="W91" s="23"/>
      <c r="X91" s="23"/>
      <c r="Y91" s="23" t="n">
        <v>32</v>
      </c>
      <c r="Z91" s="23" t="n">
        <v>20</v>
      </c>
      <c r="AA91" s="41"/>
      <c r="AB91" s="25" t="n">
        <f aca="false">AG91+AK91+AJ91</f>
        <v>90</v>
      </c>
      <c r="AC91" s="26" t="n">
        <f aca="false">SUM(2*AG91+AJ91)+AI91-AL91+AH91</f>
        <v>55</v>
      </c>
      <c r="AD91" s="25" t="n">
        <v>60</v>
      </c>
      <c r="AE91" s="25" t="s">
        <v>25</v>
      </c>
      <c r="AF91" s="25" t="n">
        <v>137</v>
      </c>
      <c r="AG91" s="27" t="n">
        <v>12</v>
      </c>
      <c r="AH91" s="27"/>
      <c r="AI91" s="27"/>
      <c r="AJ91" s="27" t="n">
        <v>31</v>
      </c>
      <c r="AK91" s="27" t="n">
        <v>47</v>
      </c>
      <c r="AL91" s="42"/>
      <c r="AM91" s="29"/>
      <c r="AN91" s="30" t="n">
        <f aca="false">H91/J91</f>
        <v>0.876190476190476</v>
      </c>
      <c r="AO91" s="31" t="n">
        <f aca="false">H91-J91</f>
        <v>-26</v>
      </c>
      <c r="AP91" s="29"/>
      <c r="AQ91" s="32"/>
      <c r="AR91" s="43" t="n">
        <v>2</v>
      </c>
      <c r="AS91" s="29"/>
      <c r="AT91" s="44" t="n">
        <f aca="false">F91/E91</f>
        <v>0.905555555555556</v>
      </c>
      <c r="AU91" s="45" t="n">
        <f aca="false">H91/E91</f>
        <v>1.02222222222222</v>
      </c>
      <c r="AV91" s="45" t="s">
        <v>25</v>
      </c>
      <c r="AW91" s="45" t="n">
        <f aca="false">J91/E91</f>
        <v>1.16666666666667</v>
      </c>
      <c r="AX91" s="46" t="n">
        <f aca="false">K91/E91</f>
        <v>0.277777777777778</v>
      </c>
      <c r="AY91" s="46" t="n">
        <f aca="false">N91/E91</f>
        <v>0.35</v>
      </c>
      <c r="AZ91" s="47" t="n">
        <f aca="false">O91/E91</f>
        <v>0.372222222222222</v>
      </c>
    </row>
    <row r="92" customFormat="false" ht="12.75" hidden="false" customHeight="false" outlineLevel="0" collapsed="false">
      <c r="A92" s="13" t="n">
        <f aca="false">A91+1</f>
        <v>90</v>
      </c>
      <c r="B92" s="38" t="s">
        <v>177</v>
      </c>
      <c r="C92" s="15"/>
      <c r="D92" s="39" t="n">
        <v>5</v>
      </c>
      <c r="E92" s="17" t="n">
        <f aca="false">K92+N92+O92</f>
        <v>150</v>
      </c>
      <c r="F92" s="18" t="n">
        <f aca="false">SUM(2*K92+N92)+M92-P92+G92+L92</f>
        <v>155</v>
      </c>
      <c r="G92" s="19"/>
      <c r="H92" s="17" t="n">
        <f aca="false">S92+AD92</f>
        <v>172</v>
      </c>
      <c r="I92" s="17" t="s">
        <v>25</v>
      </c>
      <c r="J92" s="17" t="n">
        <f aca="false">U92+AF92</f>
        <v>187</v>
      </c>
      <c r="K92" s="19" t="n">
        <f aca="false">V92+AG92</f>
        <v>57</v>
      </c>
      <c r="L92" s="19"/>
      <c r="M92" s="19"/>
      <c r="N92" s="19" t="n">
        <f aca="false">Y92+AJ92</f>
        <v>41</v>
      </c>
      <c r="O92" s="19" t="n">
        <f aca="false">Z92+AK92</f>
        <v>52</v>
      </c>
      <c r="P92" s="40"/>
      <c r="Q92" s="21" t="n">
        <f aca="false">V92+Z92+Y92</f>
        <v>75</v>
      </c>
      <c r="R92" s="22" t="n">
        <f aca="false">SUM(2*V92+Y92)+X92-AA92+W92</f>
        <v>98</v>
      </c>
      <c r="S92" s="21" t="n">
        <v>112</v>
      </c>
      <c r="T92" s="21" t="s">
        <v>25</v>
      </c>
      <c r="U92" s="21" t="n">
        <v>77</v>
      </c>
      <c r="V92" s="23" t="n">
        <v>38</v>
      </c>
      <c r="W92" s="23"/>
      <c r="X92" s="23"/>
      <c r="Y92" s="23" t="n">
        <v>22</v>
      </c>
      <c r="Z92" s="23" t="n">
        <v>15</v>
      </c>
      <c r="AA92" s="41"/>
      <c r="AB92" s="25" t="n">
        <f aca="false">AG92+AK92+AJ92</f>
        <v>75</v>
      </c>
      <c r="AC92" s="26" t="n">
        <f aca="false">SUM(2*AG92+AJ92)+AI92-AL92+AH92</f>
        <v>57</v>
      </c>
      <c r="AD92" s="25" t="n">
        <v>60</v>
      </c>
      <c r="AE92" s="25" t="s">
        <v>25</v>
      </c>
      <c r="AF92" s="25" t="n">
        <v>110</v>
      </c>
      <c r="AG92" s="27" t="n">
        <v>19</v>
      </c>
      <c r="AH92" s="27"/>
      <c r="AI92" s="27"/>
      <c r="AJ92" s="27" t="n">
        <v>19</v>
      </c>
      <c r="AK92" s="27" t="n">
        <v>37</v>
      </c>
      <c r="AL92" s="42"/>
      <c r="AM92" s="29"/>
      <c r="AN92" s="30" t="n">
        <f aca="false">H92/J92</f>
        <v>0.919786096256685</v>
      </c>
      <c r="AO92" s="31" t="n">
        <f aca="false">H92-J92</f>
        <v>-15</v>
      </c>
      <c r="AP92" s="29"/>
      <c r="AQ92" s="32"/>
      <c r="AR92" s="43" t="n">
        <v>1</v>
      </c>
      <c r="AS92" s="29"/>
      <c r="AT92" s="44" t="n">
        <f aca="false">F92/E92</f>
        <v>1.03333333333333</v>
      </c>
      <c r="AU92" s="45" t="n">
        <f aca="false">H92/E92</f>
        <v>1.14666666666667</v>
      </c>
      <c r="AV92" s="45" t="s">
        <v>25</v>
      </c>
      <c r="AW92" s="45" t="n">
        <f aca="false">J92/E92</f>
        <v>1.24666666666667</v>
      </c>
      <c r="AX92" s="46" t="n">
        <f aca="false">K92/E92</f>
        <v>0.38</v>
      </c>
      <c r="AY92" s="46" t="n">
        <f aca="false">N92/E92</f>
        <v>0.273333333333333</v>
      </c>
      <c r="AZ92" s="47" t="n">
        <f aca="false">O92/E92</f>
        <v>0.346666666666667</v>
      </c>
    </row>
    <row r="93" customFormat="false" ht="12.75" hidden="false" customHeight="false" outlineLevel="0" collapsed="false">
      <c r="A93" s="13" t="n">
        <f aca="false">A92+1</f>
        <v>91</v>
      </c>
      <c r="B93" s="38" t="s">
        <v>178</v>
      </c>
      <c r="C93" s="15" t="s">
        <v>179</v>
      </c>
      <c r="D93" s="39" t="n">
        <v>4</v>
      </c>
      <c r="E93" s="17" t="n">
        <f aca="false">K93+N93+O93</f>
        <v>126</v>
      </c>
      <c r="F93" s="18" t="n">
        <f aca="false">SUM(2*K93+N93)+M93-P93+G93+L93</f>
        <v>151</v>
      </c>
      <c r="G93" s="19"/>
      <c r="H93" s="17" t="n">
        <f aca="false">S93+AD93</f>
        <v>171</v>
      </c>
      <c r="I93" s="17" t="s">
        <v>25</v>
      </c>
      <c r="J93" s="17" t="n">
        <f aca="false">U93+AF93</f>
        <v>197</v>
      </c>
      <c r="K93" s="19" t="n">
        <f aca="false">V93+AG93</f>
        <v>43</v>
      </c>
      <c r="L93" s="19" t="n">
        <f aca="false">W93+AH93</f>
        <v>37</v>
      </c>
      <c r="M93" s="19"/>
      <c r="N93" s="19" t="n">
        <f aca="false">Y93+AJ93</f>
        <v>28</v>
      </c>
      <c r="O93" s="19" t="n">
        <f aca="false">Z93+AK93</f>
        <v>55</v>
      </c>
      <c r="P93" s="40"/>
      <c r="Q93" s="21" t="n">
        <f aca="false">V93+Z93+Y93</f>
        <v>63</v>
      </c>
      <c r="R93" s="22" t="n">
        <f aca="false">SUM(2*V93+Y93)+X93-AA93+W93</f>
        <v>100</v>
      </c>
      <c r="S93" s="21" t="n">
        <v>111</v>
      </c>
      <c r="T93" s="21" t="s">
        <v>25</v>
      </c>
      <c r="U93" s="21" t="n">
        <v>80</v>
      </c>
      <c r="V93" s="23" t="n">
        <v>30</v>
      </c>
      <c r="W93" s="23" t="n">
        <v>24</v>
      </c>
      <c r="X93" s="23"/>
      <c r="Y93" s="23" t="n">
        <v>16</v>
      </c>
      <c r="Z93" s="23" t="n">
        <v>17</v>
      </c>
      <c r="AA93" s="41"/>
      <c r="AB93" s="25" t="n">
        <f aca="false">AG93+AK93+AJ93</f>
        <v>63</v>
      </c>
      <c r="AC93" s="26" t="n">
        <f aca="false">SUM(2*AG93+AJ93)+AI93-AL93+AH93</f>
        <v>51</v>
      </c>
      <c r="AD93" s="25" t="n">
        <v>60</v>
      </c>
      <c r="AE93" s="25" t="s">
        <v>25</v>
      </c>
      <c r="AF93" s="25" t="n">
        <v>117</v>
      </c>
      <c r="AG93" s="27" t="n">
        <v>13</v>
      </c>
      <c r="AH93" s="27" t="n">
        <v>13</v>
      </c>
      <c r="AI93" s="27"/>
      <c r="AJ93" s="27" t="n">
        <v>12</v>
      </c>
      <c r="AK93" s="27" t="n">
        <v>38</v>
      </c>
      <c r="AL93" s="42"/>
      <c r="AM93" s="29"/>
      <c r="AN93" s="30" t="n">
        <f aca="false">H93/J93</f>
        <v>0.868020304568528</v>
      </c>
      <c r="AO93" s="31" t="n">
        <f aca="false">H93-J93</f>
        <v>-26</v>
      </c>
      <c r="AP93" s="29"/>
      <c r="AQ93" s="32"/>
      <c r="AR93" s="43" t="n">
        <v>2</v>
      </c>
      <c r="AS93" s="29"/>
      <c r="AT93" s="44" t="n">
        <f aca="false">F93/E93</f>
        <v>1.1984126984127</v>
      </c>
      <c r="AU93" s="45" t="n">
        <f aca="false">H93/E93</f>
        <v>1.35714285714286</v>
      </c>
      <c r="AV93" s="45" t="s">
        <v>25</v>
      </c>
      <c r="AW93" s="45" t="n">
        <f aca="false">J93/E93</f>
        <v>1.56349206349206</v>
      </c>
      <c r="AX93" s="46" t="n">
        <f aca="false">K93/E93</f>
        <v>0.341269841269841</v>
      </c>
      <c r="AY93" s="46" t="n">
        <f aca="false">N93/E93</f>
        <v>0.222222222222222</v>
      </c>
      <c r="AZ93" s="47" t="n">
        <f aca="false">O93/E93</f>
        <v>0.436507936507937</v>
      </c>
    </row>
    <row r="94" customFormat="false" ht="12.75" hidden="false" customHeight="false" outlineLevel="0" collapsed="false">
      <c r="A94" s="13" t="n">
        <f aca="false">A93+1</f>
        <v>92</v>
      </c>
      <c r="B94" s="38" t="s">
        <v>180</v>
      </c>
      <c r="C94" s="15" t="s">
        <v>181</v>
      </c>
      <c r="D94" s="39" t="n">
        <v>7</v>
      </c>
      <c r="E94" s="17" t="n">
        <f aca="false">K94+N94+O94</f>
        <v>140</v>
      </c>
      <c r="F94" s="18" t="n">
        <f aca="false">SUM(2*K94+N94)+M94-P94+G94+L94</f>
        <v>148</v>
      </c>
      <c r="G94" s="19"/>
      <c r="H94" s="17" t="n">
        <f aca="false">S94+AD94</f>
        <v>213</v>
      </c>
      <c r="I94" s="17" t="s">
        <v>25</v>
      </c>
      <c r="J94" s="17" t="n">
        <f aca="false">U94+AF94</f>
        <v>224</v>
      </c>
      <c r="K94" s="19" t="n">
        <f aca="false">V94+AG94</f>
        <v>62</v>
      </c>
      <c r="L94" s="19"/>
      <c r="M94" s="19"/>
      <c r="N94" s="19" t="n">
        <f aca="false">Y94+AJ94</f>
        <v>24</v>
      </c>
      <c r="O94" s="19" t="n">
        <f aca="false">Z94+AK94</f>
        <v>54</v>
      </c>
      <c r="P94" s="40"/>
      <c r="Q94" s="21" t="n">
        <f aca="false">V94+Z94+Y94</f>
        <v>70</v>
      </c>
      <c r="R94" s="22" t="n">
        <f aca="false">SUM(2*V94+Y94)+X94-AA94+W94</f>
        <v>95</v>
      </c>
      <c r="S94" s="21" t="n">
        <v>133</v>
      </c>
      <c r="T94" s="21" t="s">
        <v>25</v>
      </c>
      <c r="U94" s="21" t="n">
        <v>71</v>
      </c>
      <c r="V94" s="23" t="n">
        <v>40</v>
      </c>
      <c r="W94" s="23"/>
      <c r="X94" s="23"/>
      <c r="Y94" s="23" t="n">
        <v>15</v>
      </c>
      <c r="Z94" s="23" t="n">
        <v>15</v>
      </c>
      <c r="AA94" s="41"/>
      <c r="AB94" s="25" t="n">
        <f aca="false">AG94+AK94+AJ94</f>
        <v>70</v>
      </c>
      <c r="AC94" s="26" t="n">
        <f aca="false">SUM(2*AG94+AJ94)+AI94-AL94+AH94</f>
        <v>53</v>
      </c>
      <c r="AD94" s="25" t="n">
        <v>80</v>
      </c>
      <c r="AE94" s="25" t="s">
        <v>25</v>
      </c>
      <c r="AF94" s="25" t="n">
        <v>153</v>
      </c>
      <c r="AG94" s="27" t="n">
        <v>22</v>
      </c>
      <c r="AH94" s="27"/>
      <c r="AI94" s="27"/>
      <c r="AJ94" s="27" t="n">
        <v>9</v>
      </c>
      <c r="AK94" s="27" t="n">
        <v>39</v>
      </c>
      <c r="AL94" s="42"/>
      <c r="AM94" s="29"/>
      <c r="AN94" s="30" t="n">
        <f aca="false">H94/J94</f>
        <v>0.950892857142857</v>
      </c>
      <c r="AO94" s="31" t="n">
        <f aca="false">H94-J94</f>
        <v>-11</v>
      </c>
      <c r="AP94" s="29"/>
      <c r="AQ94" s="32"/>
      <c r="AR94" s="43" t="n">
        <v>1</v>
      </c>
      <c r="AS94" s="29"/>
      <c r="AT94" s="44" t="n">
        <f aca="false">F94/E94</f>
        <v>1.05714285714286</v>
      </c>
      <c r="AU94" s="45" t="n">
        <f aca="false">H94/E94</f>
        <v>1.52142857142857</v>
      </c>
      <c r="AV94" s="45" t="s">
        <v>25</v>
      </c>
      <c r="AW94" s="45" t="n">
        <f aca="false">J94/E94</f>
        <v>1.6</v>
      </c>
      <c r="AX94" s="46" t="n">
        <f aca="false">K94/E94</f>
        <v>0.442857142857143</v>
      </c>
      <c r="AY94" s="46" t="n">
        <f aca="false">N94/E94</f>
        <v>0.171428571428571</v>
      </c>
      <c r="AZ94" s="47" t="n">
        <f aca="false">O94/E94</f>
        <v>0.385714285714286</v>
      </c>
    </row>
    <row r="95" customFormat="false" ht="12.75" hidden="false" customHeight="false" outlineLevel="0" collapsed="false">
      <c r="A95" s="13" t="n">
        <f aca="false">A94+1</f>
        <v>93</v>
      </c>
      <c r="B95" s="38" t="s">
        <v>182</v>
      </c>
      <c r="C95" s="15"/>
      <c r="D95" s="39" t="n">
        <v>6</v>
      </c>
      <c r="E95" s="17" t="n">
        <f aca="false">K95+N95+O95</f>
        <v>180</v>
      </c>
      <c r="F95" s="18" t="n">
        <f aca="false">SUM(2*K95+N95)+M95-P95+G95+L95</f>
        <v>148</v>
      </c>
      <c r="G95" s="19"/>
      <c r="H95" s="17" t="n">
        <f aca="false">S95+AD95</f>
        <v>158</v>
      </c>
      <c r="I95" s="17" t="s">
        <v>25</v>
      </c>
      <c r="J95" s="17" t="n">
        <f aca="false">U95+AF95</f>
        <v>217</v>
      </c>
      <c r="K95" s="19" t="n">
        <f aca="false">V95+AG95</f>
        <v>47</v>
      </c>
      <c r="L95" s="19"/>
      <c r="M95" s="19"/>
      <c r="N95" s="19" t="n">
        <f aca="false">Y95+AJ95</f>
        <v>54</v>
      </c>
      <c r="O95" s="19" t="n">
        <f aca="false">Z95+AK95</f>
        <v>79</v>
      </c>
      <c r="P95" s="40"/>
      <c r="Q95" s="21" t="n">
        <f aca="false">V95+Z95+Y95</f>
        <v>90</v>
      </c>
      <c r="R95" s="22" t="n">
        <f aca="false">SUM(2*V95+Y95)+X95-AA95+W95</f>
        <v>102</v>
      </c>
      <c r="S95" s="21" t="n">
        <v>95</v>
      </c>
      <c r="T95" s="21" t="s">
        <v>25</v>
      </c>
      <c r="U95" s="21" t="n">
        <v>70</v>
      </c>
      <c r="V95" s="23" t="n">
        <v>35</v>
      </c>
      <c r="W95" s="23"/>
      <c r="X95" s="23"/>
      <c r="Y95" s="23" t="n">
        <v>32</v>
      </c>
      <c r="Z95" s="23" t="n">
        <v>23</v>
      </c>
      <c r="AA95" s="41"/>
      <c r="AB95" s="25" t="n">
        <f aca="false">AG95+AK95+AJ95</f>
        <v>90</v>
      </c>
      <c r="AC95" s="26" t="n">
        <f aca="false">SUM(2*AG95+AJ95)+AI95-AL95+AH95</f>
        <v>46</v>
      </c>
      <c r="AD95" s="25" t="n">
        <v>63</v>
      </c>
      <c r="AE95" s="25" t="s">
        <v>25</v>
      </c>
      <c r="AF95" s="25" t="n">
        <v>147</v>
      </c>
      <c r="AG95" s="27" t="n">
        <v>12</v>
      </c>
      <c r="AH95" s="27"/>
      <c r="AI95" s="27"/>
      <c r="AJ95" s="27" t="n">
        <v>22</v>
      </c>
      <c r="AK95" s="27" t="n">
        <v>56</v>
      </c>
      <c r="AL95" s="42"/>
      <c r="AM95" s="29"/>
      <c r="AN95" s="30" t="n">
        <f aca="false">H95/J95</f>
        <v>0.728110599078341</v>
      </c>
      <c r="AO95" s="31" t="n">
        <f aca="false">H95-J95</f>
        <v>-59</v>
      </c>
      <c r="AP95" s="29"/>
      <c r="AQ95" s="32"/>
      <c r="AR95" s="43" t="n">
        <v>2</v>
      </c>
      <c r="AS95" s="29"/>
      <c r="AT95" s="44" t="n">
        <f aca="false">F95/E95</f>
        <v>0.822222222222222</v>
      </c>
      <c r="AU95" s="45" t="n">
        <f aca="false">H95/E95</f>
        <v>0.877777777777778</v>
      </c>
      <c r="AV95" s="45" t="s">
        <v>25</v>
      </c>
      <c r="AW95" s="45" t="n">
        <f aca="false">J95/E95</f>
        <v>1.20555555555556</v>
      </c>
      <c r="AX95" s="46" t="n">
        <f aca="false">K95/E95</f>
        <v>0.261111111111111</v>
      </c>
      <c r="AY95" s="46" t="n">
        <f aca="false">N95/E95</f>
        <v>0.3</v>
      </c>
      <c r="AZ95" s="47" t="n">
        <f aca="false">O95/E95</f>
        <v>0.438888888888889</v>
      </c>
    </row>
    <row r="96" customFormat="false" ht="12.75" hidden="false" customHeight="false" outlineLevel="0" collapsed="false">
      <c r="A96" s="13" t="n">
        <f aca="false">A95+1</f>
        <v>94</v>
      </c>
      <c r="B96" s="38" t="s">
        <v>183</v>
      </c>
      <c r="C96" s="15" t="s">
        <v>184</v>
      </c>
      <c r="D96" s="39" t="n">
        <v>5</v>
      </c>
      <c r="E96" s="17" t="n">
        <f aca="false">K96+N96+O96</f>
        <v>108</v>
      </c>
      <c r="F96" s="18" t="n">
        <f aca="false">SUM(2*K96+N96)+M96-P96+G96+L96</f>
        <v>147</v>
      </c>
      <c r="G96" s="19"/>
      <c r="H96" s="17" t="n">
        <f aca="false">S96+AD96</f>
        <v>219</v>
      </c>
      <c r="I96" s="17" t="s">
        <v>25</v>
      </c>
      <c r="J96" s="17" t="n">
        <f aca="false">U96+AF96</f>
        <v>83</v>
      </c>
      <c r="K96" s="19" t="n">
        <f aca="false">V96+AG96</f>
        <v>62</v>
      </c>
      <c r="L96" s="19"/>
      <c r="M96" s="19"/>
      <c r="N96" s="19" t="n">
        <f aca="false">Y96+AJ96</f>
        <v>23</v>
      </c>
      <c r="O96" s="19" t="n">
        <f aca="false">Z96+AK96</f>
        <v>23</v>
      </c>
      <c r="P96" s="40"/>
      <c r="Q96" s="21" t="n">
        <f aca="false">V96+Z96+Y96</f>
        <v>54</v>
      </c>
      <c r="R96" s="22" t="n">
        <f aca="false">SUM(2*V96+Y96)+X96-AA96+W96</f>
        <v>89</v>
      </c>
      <c r="S96" s="21" t="n">
        <v>143</v>
      </c>
      <c r="T96" s="21" t="s">
        <v>25</v>
      </c>
      <c r="U96" s="21" t="n">
        <v>34</v>
      </c>
      <c r="V96" s="23" t="n">
        <v>40</v>
      </c>
      <c r="W96" s="23"/>
      <c r="X96" s="23"/>
      <c r="Y96" s="23" t="n">
        <v>9</v>
      </c>
      <c r="Z96" s="23" t="n">
        <v>5</v>
      </c>
      <c r="AA96" s="41"/>
      <c r="AB96" s="25" t="n">
        <f aca="false">AG96+AK96+AJ96</f>
        <v>54</v>
      </c>
      <c r="AC96" s="26" t="n">
        <f aca="false">SUM(2*AG96+AJ96)+AI96-AL96+AH96</f>
        <v>58</v>
      </c>
      <c r="AD96" s="25" t="n">
        <v>76</v>
      </c>
      <c r="AE96" s="25" t="s">
        <v>25</v>
      </c>
      <c r="AF96" s="25" t="n">
        <v>49</v>
      </c>
      <c r="AG96" s="27" t="n">
        <v>22</v>
      </c>
      <c r="AH96" s="27"/>
      <c r="AI96" s="27"/>
      <c r="AJ96" s="27" t="n">
        <v>14</v>
      </c>
      <c r="AK96" s="27" t="n">
        <v>18</v>
      </c>
      <c r="AL96" s="42"/>
      <c r="AM96" s="29"/>
      <c r="AN96" s="30" t="n">
        <f aca="false">H96/J96</f>
        <v>2.63855421686747</v>
      </c>
      <c r="AO96" s="31" t="n">
        <f aca="false">H96-J96</f>
        <v>136</v>
      </c>
      <c r="AP96" s="29"/>
      <c r="AQ96" s="32" t="n">
        <v>2</v>
      </c>
      <c r="AR96" s="43" t="n">
        <v>1</v>
      </c>
      <c r="AS96" s="29"/>
      <c r="AT96" s="44" t="n">
        <f aca="false">F96/E96</f>
        <v>1.36111111111111</v>
      </c>
      <c r="AU96" s="45" t="n">
        <f aca="false">H96/E96</f>
        <v>2.02777777777778</v>
      </c>
      <c r="AV96" s="45" t="s">
        <v>25</v>
      </c>
      <c r="AW96" s="45" t="n">
        <f aca="false">J96/E96</f>
        <v>0.768518518518519</v>
      </c>
      <c r="AX96" s="46" t="n">
        <f aca="false">K96/E96</f>
        <v>0.574074074074074</v>
      </c>
      <c r="AY96" s="46" t="n">
        <f aca="false">N96/E96</f>
        <v>0.212962962962963</v>
      </c>
      <c r="AZ96" s="47" t="n">
        <f aca="false">O96/E96</f>
        <v>0.212962962962963</v>
      </c>
    </row>
    <row r="97" customFormat="false" ht="12.75" hidden="false" customHeight="false" outlineLevel="0" collapsed="false">
      <c r="A97" s="13" t="n">
        <f aca="false">A96+1</f>
        <v>95</v>
      </c>
      <c r="B97" s="38" t="s">
        <v>185</v>
      </c>
      <c r="C97" s="15" t="s">
        <v>186</v>
      </c>
      <c r="D97" s="39" t="n">
        <v>3</v>
      </c>
      <c r="E97" s="17" t="n">
        <f aca="false">K97+N97+O97</f>
        <v>100</v>
      </c>
      <c r="F97" s="18" t="n">
        <f aca="false">SUM(2*K97+N97)+M97-P97+G97+L97</f>
        <v>141</v>
      </c>
      <c r="G97" s="19"/>
      <c r="H97" s="17" t="n">
        <f aca="false">S97+AD97</f>
        <v>120</v>
      </c>
      <c r="I97" s="17" t="s">
        <v>25</v>
      </c>
      <c r="J97" s="17" t="n">
        <f aca="false">U97+AF97</f>
        <v>103</v>
      </c>
      <c r="K97" s="19" t="n">
        <f aca="false">V97+AG97</f>
        <v>36</v>
      </c>
      <c r="L97" s="19" t="n">
        <f aca="false">W97+AH97</f>
        <v>36</v>
      </c>
      <c r="M97" s="19"/>
      <c r="N97" s="19" t="n">
        <f aca="false">Y97+AJ97</f>
        <v>33</v>
      </c>
      <c r="O97" s="19" t="n">
        <f aca="false">Z97+AK97</f>
        <v>31</v>
      </c>
      <c r="P97" s="40"/>
      <c r="Q97" s="21" t="n">
        <f aca="false">V97+Z97+Y97</f>
        <v>50</v>
      </c>
      <c r="R97" s="22" t="n">
        <f aca="false">SUM(2*V97+Y97)+X97-AA97+W97</f>
        <v>99</v>
      </c>
      <c r="S97" s="21" t="n">
        <v>77</v>
      </c>
      <c r="T97" s="21" t="s">
        <v>25</v>
      </c>
      <c r="U97" s="21" t="n">
        <v>31</v>
      </c>
      <c r="V97" s="23" t="n">
        <v>27</v>
      </c>
      <c r="W97" s="23" t="n">
        <v>27</v>
      </c>
      <c r="X97" s="23"/>
      <c r="Y97" s="23" t="n">
        <v>18</v>
      </c>
      <c r="Z97" s="23" t="n">
        <v>5</v>
      </c>
      <c r="AA97" s="41"/>
      <c r="AB97" s="25" t="n">
        <f aca="false">AG97+AK97+AJ97</f>
        <v>50</v>
      </c>
      <c r="AC97" s="26" t="n">
        <f aca="false">SUM(2*AG97+AJ97)+AI97-AL97+AH97</f>
        <v>42</v>
      </c>
      <c r="AD97" s="25" t="n">
        <v>43</v>
      </c>
      <c r="AE97" s="25" t="s">
        <v>25</v>
      </c>
      <c r="AF97" s="25" t="n">
        <v>72</v>
      </c>
      <c r="AG97" s="27" t="n">
        <v>9</v>
      </c>
      <c r="AH97" s="27" t="n">
        <v>9</v>
      </c>
      <c r="AI97" s="27"/>
      <c r="AJ97" s="27" t="n">
        <v>15</v>
      </c>
      <c r="AK97" s="27" t="n">
        <v>26</v>
      </c>
      <c r="AL97" s="42"/>
      <c r="AM97" s="29"/>
      <c r="AN97" s="30" t="n">
        <f aca="false">H97/J97</f>
        <v>1.16504854368932</v>
      </c>
      <c r="AO97" s="31" t="n">
        <f aca="false">H97-J97</f>
        <v>17</v>
      </c>
      <c r="AP97" s="29"/>
      <c r="AQ97" s="32"/>
      <c r="AR97" s="43"/>
      <c r="AS97" s="29"/>
      <c r="AT97" s="44" t="n">
        <f aca="false">F97/E97</f>
        <v>1.41</v>
      </c>
      <c r="AU97" s="45" t="n">
        <f aca="false">H97/E97</f>
        <v>1.2</v>
      </c>
      <c r="AV97" s="45" t="s">
        <v>25</v>
      </c>
      <c r="AW97" s="45" t="n">
        <f aca="false">J97/E97</f>
        <v>1.03</v>
      </c>
      <c r="AX97" s="46" t="n">
        <f aca="false">K97/E97</f>
        <v>0.36</v>
      </c>
      <c r="AY97" s="46" t="n">
        <f aca="false">N97/E97</f>
        <v>0.33</v>
      </c>
      <c r="AZ97" s="47" t="n">
        <f aca="false">O97/E97</f>
        <v>0.31</v>
      </c>
    </row>
    <row r="98" customFormat="false" ht="12.75" hidden="false" customHeight="false" outlineLevel="0" collapsed="false">
      <c r="A98" s="13" t="n">
        <f aca="false">A97+1</f>
        <v>96</v>
      </c>
      <c r="B98" s="38" t="s">
        <v>187</v>
      </c>
      <c r="C98" s="15"/>
      <c r="D98" s="39" t="n">
        <v>5</v>
      </c>
      <c r="E98" s="17" t="n">
        <f aca="false">K98+N98+O98</f>
        <v>134</v>
      </c>
      <c r="F98" s="18" t="n">
        <f aca="false">SUM(2*K98+N98)+M98-P98+G98+L98</f>
        <v>132</v>
      </c>
      <c r="G98" s="19"/>
      <c r="H98" s="17" t="n">
        <f aca="false">S98+AD98</f>
        <v>169</v>
      </c>
      <c r="I98" s="17" t="s">
        <v>25</v>
      </c>
      <c r="J98" s="17" t="n">
        <f aca="false">U98+AF98</f>
        <v>201</v>
      </c>
      <c r="K98" s="19" t="n">
        <f aca="false">V98+AG98</f>
        <v>46</v>
      </c>
      <c r="L98" s="19"/>
      <c r="M98" s="19" t="n">
        <f aca="false">X98+AI98</f>
        <v>7</v>
      </c>
      <c r="N98" s="19" t="n">
        <f aca="false">Y98+AJ98</f>
        <v>35</v>
      </c>
      <c r="O98" s="19" t="n">
        <f aca="false">Z98+AK98</f>
        <v>53</v>
      </c>
      <c r="P98" s="40" t="n">
        <f aca="false">AA98+AL98</f>
        <v>2</v>
      </c>
      <c r="Q98" s="21" t="n">
        <f aca="false">V98+Z98+Y98</f>
        <v>67</v>
      </c>
      <c r="R98" s="22" t="n">
        <f aca="false">SUM(2*V98+Y98)+X98-AA98+W98</f>
        <v>84</v>
      </c>
      <c r="S98" s="21" t="n">
        <v>106</v>
      </c>
      <c r="T98" s="21" t="s">
        <v>25</v>
      </c>
      <c r="U98" s="21" t="n">
        <v>76</v>
      </c>
      <c r="V98" s="23" t="n">
        <v>30</v>
      </c>
      <c r="W98" s="23"/>
      <c r="X98" s="23" t="n">
        <v>6</v>
      </c>
      <c r="Y98" s="23" t="n">
        <v>18</v>
      </c>
      <c r="Z98" s="23" t="n">
        <v>19</v>
      </c>
      <c r="AA98" s="41" t="n">
        <v>0</v>
      </c>
      <c r="AB98" s="25" t="n">
        <f aca="false">AG98+AK98+AJ98</f>
        <v>67</v>
      </c>
      <c r="AC98" s="26" t="n">
        <f aca="false">SUM(2*AG98+AJ98)+AI98-AL98+AH98</f>
        <v>48</v>
      </c>
      <c r="AD98" s="25" t="n">
        <v>63</v>
      </c>
      <c r="AE98" s="25" t="s">
        <v>25</v>
      </c>
      <c r="AF98" s="25" t="n">
        <v>125</v>
      </c>
      <c r="AG98" s="27" t="n">
        <v>16</v>
      </c>
      <c r="AH98" s="27"/>
      <c r="AI98" s="27" t="n">
        <v>1</v>
      </c>
      <c r="AJ98" s="27" t="n">
        <v>17</v>
      </c>
      <c r="AK98" s="27" t="n">
        <v>34</v>
      </c>
      <c r="AL98" s="42" t="n">
        <v>2</v>
      </c>
      <c r="AM98" s="29"/>
      <c r="AN98" s="30" t="n">
        <f aca="false">H98/J98</f>
        <v>0.840796019900498</v>
      </c>
      <c r="AO98" s="31" t="n">
        <f aca="false">H98-J98</f>
        <v>-32</v>
      </c>
      <c r="AP98" s="29"/>
      <c r="AQ98" s="32"/>
      <c r="AR98" s="43" t="n">
        <v>2</v>
      </c>
      <c r="AS98" s="29"/>
      <c r="AT98" s="44" t="n">
        <f aca="false">F98/E98</f>
        <v>0.985074626865672</v>
      </c>
      <c r="AU98" s="45" t="n">
        <f aca="false">H98/E98</f>
        <v>1.26119402985075</v>
      </c>
      <c r="AV98" s="45" t="s">
        <v>25</v>
      </c>
      <c r="AW98" s="45" t="n">
        <f aca="false">J98/E98</f>
        <v>1.5</v>
      </c>
      <c r="AX98" s="46" t="n">
        <f aca="false">K98/E98</f>
        <v>0.343283582089552</v>
      </c>
      <c r="AY98" s="46" t="n">
        <f aca="false">N98/E98</f>
        <v>0.261194029850746</v>
      </c>
      <c r="AZ98" s="47" t="n">
        <f aca="false">O98/E98</f>
        <v>0.395522388059701</v>
      </c>
    </row>
    <row r="99" customFormat="false" ht="12.75" hidden="false" customHeight="false" outlineLevel="0" collapsed="false">
      <c r="A99" s="13" t="n">
        <f aca="false">A98+1</f>
        <v>97</v>
      </c>
      <c r="B99" s="38" t="s">
        <v>188</v>
      </c>
      <c r="C99" s="15" t="s">
        <v>189</v>
      </c>
      <c r="D99" s="39" t="n">
        <v>4</v>
      </c>
      <c r="E99" s="17" t="n">
        <f aca="false">K99+N99+O99</f>
        <v>126</v>
      </c>
      <c r="F99" s="18" t="n">
        <f aca="false">SUM(2*K99+N99)+M99-P99+G99+L99</f>
        <v>128</v>
      </c>
      <c r="G99" s="19"/>
      <c r="H99" s="17" t="n">
        <f aca="false">S99+AD99</f>
        <v>119</v>
      </c>
      <c r="I99" s="17" t="s">
        <v>25</v>
      </c>
      <c r="J99" s="17" t="n">
        <f aca="false">U99+AF99</f>
        <v>204</v>
      </c>
      <c r="K99" s="19" t="n">
        <f aca="false">V99+AG99</f>
        <v>34</v>
      </c>
      <c r="L99" s="19" t="n">
        <f aca="false">W99+AH99</f>
        <v>34</v>
      </c>
      <c r="M99" s="19"/>
      <c r="N99" s="19" t="n">
        <f aca="false">Y99+AJ99</f>
        <v>26</v>
      </c>
      <c r="O99" s="19" t="n">
        <f aca="false">Z99+AK99</f>
        <v>66</v>
      </c>
      <c r="P99" s="40"/>
      <c r="Q99" s="21" t="n">
        <f aca="false">V99+Z99+Y99</f>
        <v>63</v>
      </c>
      <c r="R99" s="22" t="n">
        <f aca="false">SUM(2*V99+Y99)+X99-AA99+W99</f>
        <v>98</v>
      </c>
      <c r="S99" s="21" t="n">
        <v>82</v>
      </c>
      <c r="T99" s="21" t="s">
        <v>25</v>
      </c>
      <c r="U99" s="21" t="n">
        <v>84</v>
      </c>
      <c r="V99" s="23" t="n">
        <v>28</v>
      </c>
      <c r="W99" s="23" t="n">
        <v>28</v>
      </c>
      <c r="X99" s="23"/>
      <c r="Y99" s="23" t="n">
        <v>14</v>
      </c>
      <c r="Z99" s="23" t="n">
        <v>21</v>
      </c>
      <c r="AA99" s="41"/>
      <c r="AB99" s="25" t="n">
        <f aca="false">AG99+AK99+AJ99</f>
        <v>63</v>
      </c>
      <c r="AC99" s="26" t="n">
        <f aca="false">SUM(2*AG99+AJ99)+AI99-AL99+AH99</f>
        <v>30</v>
      </c>
      <c r="AD99" s="25" t="n">
        <v>37</v>
      </c>
      <c r="AE99" s="25" t="s">
        <v>25</v>
      </c>
      <c r="AF99" s="25" t="n">
        <v>120</v>
      </c>
      <c r="AG99" s="27" t="n">
        <v>6</v>
      </c>
      <c r="AH99" s="27" t="n">
        <v>6</v>
      </c>
      <c r="AI99" s="27"/>
      <c r="AJ99" s="27" t="n">
        <v>12</v>
      </c>
      <c r="AK99" s="27" t="n">
        <v>45</v>
      </c>
      <c r="AL99" s="42"/>
      <c r="AM99" s="29"/>
      <c r="AN99" s="30" t="n">
        <f aca="false">H99/J99</f>
        <v>0.583333333333333</v>
      </c>
      <c r="AO99" s="31" t="n">
        <f aca="false">H99-J99</f>
        <v>-85</v>
      </c>
      <c r="AP99" s="29"/>
      <c r="AQ99" s="32"/>
      <c r="AR99" s="43" t="n">
        <v>1</v>
      </c>
      <c r="AS99" s="29"/>
      <c r="AT99" s="44" t="n">
        <f aca="false">F99/E99</f>
        <v>1.01587301587302</v>
      </c>
      <c r="AU99" s="45" t="n">
        <f aca="false">H99/E99</f>
        <v>0.944444444444444</v>
      </c>
      <c r="AV99" s="45" t="s">
        <v>25</v>
      </c>
      <c r="AW99" s="45" t="n">
        <f aca="false">J99/E99</f>
        <v>1.61904761904762</v>
      </c>
      <c r="AX99" s="46" t="n">
        <f aca="false">K99/E99</f>
        <v>0.26984126984127</v>
      </c>
      <c r="AY99" s="46" t="n">
        <f aca="false">N99/E99</f>
        <v>0.206349206349206</v>
      </c>
      <c r="AZ99" s="47" t="n">
        <f aca="false">O99/E99</f>
        <v>0.523809523809524</v>
      </c>
    </row>
    <row r="100" customFormat="false" ht="12.75" hidden="false" customHeight="false" outlineLevel="0" collapsed="false">
      <c r="A100" s="13" t="n">
        <f aca="false">A99+1</f>
        <v>98</v>
      </c>
      <c r="B100" s="54" t="s">
        <v>190</v>
      </c>
      <c r="C100" s="15" t="s">
        <v>191</v>
      </c>
      <c r="D100" s="39" t="n">
        <v>5</v>
      </c>
      <c r="E100" s="17" t="n">
        <f aca="false">K100+N100+O100</f>
        <v>150</v>
      </c>
      <c r="F100" s="18" t="n">
        <f aca="false">SUM(2*K100+N100)+M100-P100+G100+L100</f>
        <v>124</v>
      </c>
      <c r="G100" s="19"/>
      <c r="H100" s="17" t="n">
        <f aca="false">S100+AD100</f>
        <v>115</v>
      </c>
      <c r="I100" s="17" t="s">
        <v>25</v>
      </c>
      <c r="J100" s="17" t="n">
        <f aca="false">U100+AF100</f>
        <v>166</v>
      </c>
      <c r="K100" s="19" t="n">
        <f aca="false">V100+AG100</f>
        <v>35</v>
      </c>
      <c r="L100" s="19"/>
      <c r="M100" s="19"/>
      <c r="N100" s="19" t="n">
        <f aca="false">Y100+AJ100</f>
        <v>54</v>
      </c>
      <c r="O100" s="19" t="n">
        <f aca="false">Z100+AK100</f>
        <v>61</v>
      </c>
      <c r="P100" s="40"/>
      <c r="Q100" s="21" t="n">
        <f aca="false">V100+Z100+Y100</f>
        <v>75</v>
      </c>
      <c r="R100" s="22" t="n">
        <f aca="false">SUM(2*V100+Y100)+X100-AA100+W100</f>
        <v>85</v>
      </c>
      <c r="S100" s="21" t="n">
        <v>79</v>
      </c>
      <c r="T100" s="21" t="s">
        <v>25</v>
      </c>
      <c r="U100" s="21" t="n">
        <v>57</v>
      </c>
      <c r="V100" s="23" t="n">
        <v>28</v>
      </c>
      <c r="W100" s="23"/>
      <c r="X100" s="23"/>
      <c r="Y100" s="23" t="n">
        <v>29</v>
      </c>
      <c r="Z100" s="23" t="n">
        <v>18</v>
      </c>
      <c r="AA100" s="41"/>
      <c r="AB100" s="25" t="n">
        <f aca="false">AG100+AK100+AJ100</f>
        <v>75</v>
      </c>
      <c r="AC100" s="26" t="n">
        <f aca="false">SUM(2*AG100+AJ100)+AI100-AL100+AH100</f>
        <v>39</v>
      </c>
      <c r="AD100" s="25" t="n">
        <v>36</v>
      </c>
      <c r="AE100" s="25" t="s">
        <v>25</v>
      </c>
      <c r="AF100" s="25" t="n">
        <v>109</v>
      </c>
      <c r="AG100" s="27" t="n">
        <v>7</v>
      </c>
      <c r="AH100" s="27"/>
      <c r="AI100" s="27"/>
      <c r="AJ100" s="27" t="n">
        <v>25</v>
      </c>
      <c r="AK100" s="27" t="n">
        <v>43</v>
      </c>
      <c r="AL100" s="42"/>
      <c r="AM100" s="29"/>
      <c r="AN100" s="30" t="n">
        <f aca="false">H100/J100</f>
        <v>0.692771084337349</v>
      </c>
      <c r="AO100" s="31" t="n">
        <f aca="false">H100-J100</f>
        <v>-51</v>
      </c>
      <c r="AP100" s="29"/>
      <c r="AQ100" s="32"/>
      <c r="AR100" s="43" t="n">
        <v>2</v>
      </c>
      <c r="AS100" s="29"/>
      <c r="AT100" s="44" t="n">
        <f aca="false">F100/E100</f>
        <v>0.826666666666667</v>
      </c>
      <c r="AU100" s="45" t="n">
        <f aca="false">H100/E100</f>
        <v>0.766666666666667</v>
      </c>
      <c r="AV100" s="45" t="s">
        <v>25</v>
      </c>
      <c r="AW100" s="45" t="n">
        <f aca="false">J100/E100</f>
        <v>1.10666666666667</v>
      </c>
      <c r="AX100" s="46" t="n">
        <f aca="false">K100/E100</f>
        <v>0.233333333333333</v>
      </c>
      <c r="AY100" s="46" t="n">
        <f aca="false">N100/E100</f>
        <v>0.36</v>
      </c>
      <c r="AZ100" s="47" t="n">
        <f aca="false">O100/E100</f>
        <v>0.406666666666667</v>
      </c>
    </row>
    <row r="101" customFormat="false" ht="12.75" hidden="false" customHeight="false" outlineLevel="0" collapsed="false">
      <c r="A101" s="13" t="n">
        <f aca="false">A100+1</f>
        <v>99</v>
      </c>
      <c r="B101" s="38" t="s">
        <v>192</v>
      </c>
      <c r="C101" s="15"/>
      <c r="D101" s="39" t="n">
        <v>2</v>
      </c>
      <c r="E101" s="17" t="n">
        <f aca="false">K101+N101+O101</f>
        <v>60</v>
      </c>
      <c r="F101" s="18" t="n">
        <f aca="false">SUM(2*K101+N101)+M101-P101+G101+L101</f>
        <v>122</v>
      </c>
      <c r="G101" s="19"/>
      <c r="H101" s="17" t="n">
        <f aca="false">S101+AD101</f>
        <v>123</v>
      </c>
      <c r="I101" s="17" t="s">
        <v>25</v>
      </c>
      <c r="J101" s="17" t="n">
        <f aca="false">U101+AF101</f>
        <v>76</v>
      </c>
      <c r="K101" s="19" t="n">
        <f aca="false">V101+AG101</f>
        <v>36</v>
      </c>
      <c r="L101" s="19" t="n">
        <f aca="false">W101+AH101</f>
        <v>36</v>
      </c>
      <c r="M101" s="19"/>
      <c r="N101" s="19" t="n">
        <f aca="false">Y101+AJ101</f>
        <v>14</v>
      </c>
      <c r="O101" s="19" t="n">
        <f aca="false">Z101+AK101</f>
        <v>10</v>
      </c>
      <c r="P101" s="40"/>
      <c r="Q101" s="21" t="n">
        <f aca="false">V101+Z101+Y101</f>
        <v>30</v>
      </c>
      <c r="R101" s="22" t="n">
        <f aca="false">SUM(2*V101+Y101)+X101-AA101+W101</f>
        <v>77</v>
      </c>
      <c r="S101" s="21" t="n">
        <v>75</v>
      </c>
      <c r="T101" s="21" t="s">
        <v>25</v>
      </c>
      <c r="U101" s="21" t="n">
        <v>28</v>
      </c>
      <c r="V101" s="23" t="n">
        <v>24</v>
      </c>
      <c r="W101" s="23" t="n">
        <v>24</v>
      </c>
      <c r="X101" s="23"/>
      <c r="Y101" s="23" t="n">
        <v>5</v>
      </c>
      <c r="Z101" s="23" t="n">
        <v>1</v>
      </c>
      <c r="AA101" s="41"/>
      <c r="AB101" s="25" t="n">
        <f aca="false">AG101+AK101+AJ101</f>
        <v>30</v>
      </c>
      <c r="AC101" s="26" t="n">
        <f aca="false">SUM(2*AG101+AJ101)+AI101-AL101+AH101</f>
        <v>45</v>
      </c>
      <c r="AD101" s="25" t="n">
        <v>48</v>
      </c>
      <c r="AE101" s="25" t="s">
        <v>25</v>
      </c>
      <c r="AF101" s="25" t="n">
        <v>48</v>
      </c>
      <c r="AG101" s="27" t="n">
        <v>12</v>
      </c>
      <c r="AH101" s="27" t="n">
        <v>12</v>
      </c>
      <c r="AI101" s="27"/>
      <c r="AJ101" s="27" t="n">
        <v>9</v>
      </c>
      <c r="AK101" s="27" t="n">
        <v>9</v>
      </c>
      <c r="AL101" s="42"/>
      <c r="AM101" s="29"/>
      <c r="AN101" s="30" t="n">
        <f aca="false">H101/J101</f>
        <v>1.61842105263158</v>
      </c>
      <c r="AO101" s="31" t="n">
        <f aca="false">H101-J101</f>
        <v>47</v>
      </c>
      <c r="AP101" s="29"/>
      <c r="AQ101" s="32" t="n">
        <v>2</v>
      </c>
      <c r="AR101" s="43"/>
      <c r="AS101" s="29"/>
      <c r="AT101" s="44" t="n">
        <f aca="false">F101/E101</f>
        <v>2.03333333333333</v>
      </c>
      <c r="AU101" s="45" t="n">
        <f aca="false">H101/E101</f>
        <v>2.05</v>
      </c>
      <c r="AV101" s="45" t="s">
        <v>25</v>
      </c>
      <c r="AW101" s="45" t="n">
        <f aca="false">J101/E101</f>
        <v>1.26666666666667</v>
      </c>
      <c r="AX101" s="46" t="n">
        <f aca="false">K101/E101</f>
        <v>0.6</v>
      </c>
      <c r="AY101" s="46" t="n">
        <f aca="false">N101/E101</f>
        <v>0.233333333333333</v>
      </c>
      <c r="AZ101" s="47" t="n">
        <f aca="false">O101/E101</f>
        <v>0.166666666666667</v>
      </c>
    </row>
    <row r="102" customFormat="false" ht="12.75" hidden="false" customHeight="false" outlineLevel="0" collapsed="false">
      <c r="A102" s="13" t="n">
        <f aca="false">A101+1</f>
        <v>100</v>
      </c>
      <c r="B102" s="38" t="s">
        <v>193</v>
      </c>
      <c r="C102" s="15" t="s">
        <v>194</v>
      </c>
      <c r="D102" s="39" t="n">
        <v>7</v>
      </c>
      <c r="E102" s="17" t="n">
        <f aca="false">K102+N102+O102</f>
        <v>154</v>
      </c>
      <c r="F102" s="18" t="n">
        <f aca="false">SUM(2*K102+N102)+M102-P102+G102+L102</f>
        <v>121</v>
      </c>
      <c r="G102" s="19"/>
      <c r="H102" s="17" t="n">
        <f aca="false">S102+AD102</f>
        <v>196</v>
      </c>
      <c r="I102" s="17" t="s">
        <v>25</v>
      </c>
      <c r="J102" s="17" t="n">
        <f aca="false">U102+AF102</f>
        <v>325</v>
      </c>
      <c r="K102" s="19" t="n">
        <f aca="false">V102+AG102</f>
        <v>45</v>
      </c>
      <c r="L102" s="19"/>
      <c r="M102" s="19"/>
      <c r="N102" s="19" t="n">
        <f aca="false">Y102+AJ102</f>
        <v>31</v>
      </c>
      <c r="O102" s="19" t="n">
        <f aca="false">Z102+AK102</f>
        <v>78</v>
      </c>
      <c r="P102" s="40"/>
      <c r="Q102" s="21" t="n">
        <f aca="false">V102+Z102+Y102</f>
        <v>77</v>
      </c>
      <c r="R102" s="22" t="n">
        <f aca="false">SUM(2*V102+Y102)+X102-AA102+W102</f>
        <v>77</v>
      </c>
      <c r="S102" s="21" t="n">
        <v>119</v>
      </c>
      <c r="T102" s="21" t="s">
        <v>25</v>
      </c>
      <c r="U102" s="21" t="n">
        <v>149</v>
      </c>
      <c r="V102" s="23" t="n">
        <v>29</v>
      </c>
      <c r="W102" s="23"/>
      <c r="X102" s="23"/>
      <c r="Y102" s="23" t="n">
        <v>19</v>
      </c>
      <c r="Z102" s="23" t="n">
        <v>29</v>
      </c>
      <c r="AA102" s="41"/>
      <c r="AB102" s="25" t="n">
        <f aca="false">AG102+AK102+AJ102</f>
        <v>77</v>
      </c>
      <c r="AC102" s="26" t="n">
        <f aca="false">SUM(2*AG102+AJ102)+AI102-AL102+AH102</f>
        <v>44</v>
      </c>
      <c r="AD102" s="25" t="n">
        <v>77</v>
      </c>
      <c r="AE102" s="25" t="s">
        <v>25</v>
      </c>
      <c r="AF102" s="25" t="n">
        <v>176</v>
      </c>
      <c r="AG102" s="27" t="n">
        <v>16</v>
      </c>
      <c r="AH102" s="27"/>
      <c r="AI102" s="27"/>
      <c r="AJ102" s="27" t="n">
        <v>12</v>
      </c>
      <c r="AK102" s="27" t="n">
        <v>49</v>
      </c>
      <c r="AL102" s="42"/>
      <c r="AM102" s="29"/>
      <c r="AN102" s="30" t="n">
        <f aca="false">H102/J102</f>
        <v>0.603076923076923</v>
      </c>
      <c r="AO102" s="31" t="n">
        <f aca="false">H102-J102</f>
        <v>-129</v>
      </c>
      <c r="AP102" s="29"/>
      <c r="AQ102" s="32"/>
      <c r="AR102" s="43" t="n">
        <v>2</v>
      </c>
      <c r="AS102" s="29"/>
      <c r="AT102" s="44" t="n">
        <f aca="false">F102/E102</f>
        <v>0.785714285714286</v>
      </c>
      <c r="AU102" s="45" t="n">
        <f aca="false">H102/E102</f>
        <v>1.27272727272727</v>
      </c>
      <c r="AV102" s="45" t="s">
        <v>25</v>
      </c>
      <c r="AW102" s="45" t="n">
        <f aca="false">J102/E102</f>
        <v>2.11038961038961</v>
      </c>
      <c r="AX102" s="46" t="n">
        <f aca="false">K102/E102</f>
        <v>0.292207792207792</v>
      </c>
      <c r="AY102" s="46" t="n">
        <f aca="false">N102/E102</f>
        <v>0.201298701298701</v>
      </c>
      <c r="AZ102" s="47" t="n">
        <f aca="false">O102/E102</f>
        <v>0.506493506493506</v>
      </c>
    </row>
    <row r="103" customFormat="false" ht="12.75" hidden="false" customHeight="false" outlineLevel="0" collapsed="false">
      <c r="A103" s="13" t="n">
        <f aca="false">A102+1</f>
        <v>101</v>
      </c>
      <c r="B103" s="38" t="s">
        <v>195</v>
      </c>
      <c r="C103" s="15"/>
      <c r="D103" s="39" t="n">
        <v>2</v>
      </c>
      <c r="E103" s="17" t="n">
        <f aca="false">K103+N103+O103</f>
        <v>64</v>
      </c>
      <c r="F103" s="18" t="n">
        <f aca="false">SUM(2*K103+N103)+M103-P103+G103+L103</f>
        <v>120</v>
      </c>
      <c r="G103" s="19"/>
      <c r="H103" s="17" t="n">
        <f aca="false">S103+AD103</f>
        <v>117</v>
      </c>
      <c r="I103" s="17" t="s">
        <v>25</v>
      </c>
      <c r="J103" s="17" t="n">
        <f aca="false">U103+AF103</f>
        <v>41</v>
      </c>
      <c r="K103" s="19" t="n">
        <f aca="false">V103+AG103</f>
        <v>41</v>
      </c>
      <c r="L103" s="19" t="n">
        <f aca="false">W103+AH103</f>
        <v>20</v>
      </c>
      <c r="M103" s="19" t="n">
        <f aca="false">X103+AI103</f>
        <v>3</v>
      </c>
      <c r="N103" s="19" t="n">
        <f aca="false">Y103+AJ103</f>
        <v>15</v>
      </c>
      <c r="O103" s="19" t="n">
        <f aca="false">Z103+AK103</f>
        <v>8</v>
      </c>
      <c r="P103" s="40" t="n">
        <f aca="false">AA103+AL103</f>
        <v>0</v>
      </c>
      <c r="Q103" s="21" t="n">
        <f aca="false">V103+Z103+Y103</f>
        <v>32</v>
      </c>
      <c r="R103" s="22" t="n">
        <f aca="false">SUM(2*V103+Y103)+X103-AA103+W103</f>
        <v>71</v>
      </c>
      <c r="S103" s="21" t="n">
        <v>76</v>
      </c>
      <c r="T103" s="21" t="s">
        <v>25</v>
      </c>
      <c r="U103" s="21" t="n">
        <v>16</v>
      </c>
      <c r="V103" s="23" t="n">
        <v>26</v>
      </c>
      <c r="W103" s="23" t="n">
        <v>12</v>
      </c>
      <c r="X103" s="23" t="n">
        <v>3</v>
      </c>
      <c r="Y103" s="23" t="n">
        <v>4</v>
      </c>
      <c r="Z103" s="23" t="n">
        <v>2</v>
      </c>
      <c r="AA103" s="41" t="n">
        <v>0</v>
      </c>
      <c r="AB103" s="25" t="n">
        <f aca="false">AG103+AK103+AJ103</f>
        <v>32</v>
      </c>
      <c r="AC103" s="26" t="n">
        <f aca="false">SUM(2*AG103+AJ103)+AI103-AL103+AH103</f>
        <v>49</v>
      </c>
      <c r="AD103" s="25" t="n">
        <v>41</v>
      </c>
      <c r="AE103" s="25" t="s">
        <v>25</v>
      </c>
      <c r="AF103" s="25" t="n">
        <v>25</v>
      </c>
      <c r="AG103" s="27" t="n">
        <v>15</v>
      </c>
      <c r="AH103" s="27" t="n">
        <v>8</v>
      </c>
      <c r="AI103" s="27" t="n">
        <v>0</v>
      </c>
      <c r="AJ103" s="27" t="n">
        <v>11</v>
      </c>
      <c r="AK103" s="27" t="n">
        <v>6</v>
      </c>
      <c r="AL103" s="42" t="n">
        <v>0</v>
      </c>
      <c r="AM103" s="29"/>
      <c r="AN103" s="30" t="n">
        <f aca="false">H103/J103</f>
        <v>2.85365853658537</v>
      </c>
      <c r="AO103" s="31" t="n">
        <f aca="false">H103-J103</f>
        <v>76</v>
      </c>
      <c r="AP103" s="29"/>
      <c r="AQ103" s="32" t="n">
        <v>2</v>
      </c>
      <c r="AR103" s="43"/>
      <c r="AS103" s="29"/>
      <c r="AT103" s="44" t="n">
        <f aca="false">F103/E103</f>
        <v>1.875</v>
      </c>
      <c r="AU103" s="45" t="n">
        <f aca="false">H103/E103</f>
        <v>1.828125</v>
      </c>
      <c r="AV103" s="45" t="s">
        <v>25</v>
      </c>
      <c r="AW103" s="45" t="n">
        <f aca="false">J103/E103</f>
        <v>0.640625</v>
      </c>
      <c r="AX103" s="46" t="n">
        <f aca="false">K103/E103</f>
        <v>0.640625</v>
      </c>
      <c r="AY103" s="46" t="n">
        <f aca="false">N103/E103</f>
        <v>0.234375</v>
      </c>
      <c r="AZ103" s="47" t="n">
        <f aca="false">O103/E103</f>
        <v>0.125</v>
      </c>
    </row>
    <row r="104" customFormat="false" ht="12.75" hidden="false" customHeight="false" outlineLevel="0" collapsed="false">
      <c r="A104" s="13" t="n">
        <f aca="false">A103+1</f>
        <v>102</v>
      </c>
      <c r="B104" s="38" t="s">
        <v>196</v>
      </c>
      <c r="C104" s="15"/>
      <c r="D104" s="39" t="n">
        <v>2</v>
      </c>
      <c r="E104" s="17" t="n">
        <f aca="false">K104+N104+O104</f>
        <v>76</v>
      </c>
      <c r="F104" s="18" t="n">
        <f aca="false">SUM(2*K104+N104)+M104-P104+G104+L104</f>
        <v>119</v>
      </c>
      <c r="G104" s="19"/>
      <c r="H104" s="17" t="n">
        <f aca="false">S104+AD104</f>
        <v>93</v>
      </c>
      <c r="I104" s="17" t="s">
        <v>25</v>
      </c>
      <c r="J104" s="17" t="n">
        <f aca="false">U104+AF104</f>
        <v>69</v>
      </c>
      <c r="K104" s="19" t="n">
        <f aca="false">V104+AG104</f>
        <v>32</v>
      </c>
      <c r="L104" s="19" t="n">
        <f aca="false">W104+AH104</f>
        <v>32</v>
      </c>
      <c r="M104" s="19"/>
      <c r="N104" s="19" t="n">
        <f aca="false">Y104+AJ104</f>
        <v>23</v>
      </c>
      <c r="O104" s="19" t="n">
        <f aca="false">Z104+AK104</f>
        <v>21</v>
      </c>
      <c r="P104" s="40"/>
      <c r="Q104" s="21" t="n">
        <f aca="false">V104+Z104+Y104</f>
        <v>38</v>
      </c>
      <c r="R104" s="22" t="n">
        <f aca="false">SUM(2*V104+Y104)+X104-AA104+W104</f>
        <v>81</v>
      </c>
      <c r="S104" s="21" t="n">
        <f aca="false">35+17</f>
        <v>52</v>
      </c>
      <c r="T104" s="21" t="s">
        <v>25</v>
      </c>
      <c r="U104" s="21" t="n">
        <f aca="false">6+11</f>
        <v>17</v>
      </c>
      <c r="V104" s="23" t="n">
        <f aca="false">W104</f>
        <v>23</v>
      </c>
      <c r="W104" s="23" t="n">
        <f aca="false">16+7</f>
        <v>23</v>
      </c>
      <c r="X104" s="23"/>
      <c r="Y104" s="23" t="n">
        <f aca="false">3+9</f>
        <v>12</v>
      </c>
      <c r="Z104" s="23" t="n">
        <f aca="false">0+3</f>
        <v>3</v>
      </c>
      <c r="AA104" s="41"/>
      <c r="AB104" s="25" t="n">
        <f aca="false">AG104+AK104+AJ104</f>
        <v>38</v>
      </c>
      <c r="AC104" s="26" t="n">
        <f aca="false">SUM(2*AG104+AJ104)+AI104-AL104+AH104</f>
        <v>38</v>
      </c>
      <c r="AD104" s="25" t="n">
        <f aca="false">24+17</f>
        <v>41</v>
      </c>
      <c r="AE104" s="25" t="s">
        <v>25</v>
      </c>
      <c r="AF104" s="25" t="n">
        <f aca="false">28+24</f>
        <v>52</v>
      </c>
      <c r="AG104" s="27" t="n">
        <f aca="false">AH104</f>
        <v>9</v>
      </c>
      <c r="AH104" s="27" t="n">
        <f aca="false">5+4</f>
        <v>9</v>
      </c>
      <c r="AI104" s="27"/>
      <c r="AJ104" s="27" t="n">
        <f aca="false">5+6</f>
        <v>11</v>
      </c>
      <c r="AK104" s="27" t="n">
        <f aca="false">9+9</f>
        <v>18</v>
      </c>
      <c r="AL104" s="42"/>
      <c r="AM104" s="29"/>
      <c r="AN104" s="30" t="n">
        <f aca="false">H104/J104</f>
        <v>1.34782608695652</v>
      </c>
      <c r="AO104" s="31" t="n">
        <f aca="false">H104-J104</f>
        <v>24</v>
      </c>
      <c r="AP104" s="29"/>
      <c r="AQ104" s="32"/>
      <c r="AR104" s="43"/>
      <c r="AS104" s="29"/>
      <c r="AT104" s="44" t="n">
        <f aca="false">F104/E104</f>
        <v>1.56578947368421</v>
      </c>
      <c r="AU104" s="45" t="n">
        <f aca="false">H104/E104</f>
        <v>1.22368421052632</v>
      </c>
      <c r="AV104" s="45" t="s">
        <v>25</v>
      </c>
      <c r="AW104" s="45" t="n">
        <f aca="false">J104/E104</f>
        <v>0.907894736842105</v>
      </c>
      <c r="AX104" s="46" t="n">
        <f aca="false">K104/E104</f>
        <v>0.421052631578947</v>
      </c>
      <c r="AY104" s="46" t="n">
        <f aca="false">N104/E104</f>
        <v>0.302631578947368</v>
      </c>
      <c r="AZ104" s="47" t="n">
        <f aca="false">O104/E104</f>
        <v>0.276315789473684</v>
      </c>
    </row>
    <row r="105" customFormat="false" ht="12.75" hidden="false" customHeight="false" outlineLevel="0" collapsed="false">
      <c r="A105" s="13" t="n">
        <f aca="false">A104+1</f>
        <v>103</v>
      </c>
      <c r="B105" s="38" t="s">
        <v>197</v>
      </c>
      <c r="C105" s="15" t="s">
        <v>198</v>
      </c>
      <c r="D105" s="39" t="n">
        <v>7</v>
      </c>
      <c r="E105" s="17" t="n">
        <f aca="false">K105+N105+O105</f>
        <v>134</v>
      </c>
      <c r="F105" s="18" t="n">
        <f aca="false">SUM(2*K105+N105)+M105-P105+G105+L105</f>
        <v>119</v>
      </c>
      <c r="G105" s="19"/>
      <c r="H105" s="17" t="n">
        <f aca="false">S105+AD105</f>
        <v>201</v>
      </c>
      <c r="I105" s="17" t="s">
        <v>25</v>
      </c>
      <c r="J105" s="17" t="n">
        <f aca="false">U105+AF105</f>
        <v>248</v>
      </c>
      <c r="K105" s="19" t="n">
        <f aca="false">V105+AG105</f>
        <v>50</v>
      </c>
      <c r="L105" s="19"/>
      <c r="M105" s="19"/>
      <c r="N105" s="19" t="n">
        <f aca="false">Y105+AJ105</f>
        <v>19</v>
      </c>
      <c r="O105" s="19" t="n">
        <f aca="false">Z105+AK105</f>
        <v>65</v>
      </c>
      <c r="P105" s="40"/>
      <c r="Q105" s="21" t="n">
        <f aca="false">V105+Z105+Y105</f>
        <v>67</v>
      </c>
      <c r="R105" s="22" t="n">
        <f aca="false">SUM(2*V105+Y105)+X105-AA105+W105</f>
        <v>79</v>
      </c>
      <c r="S105" s="21" t="n">
        <v>123</v>
      </c>
      <c r="T105" s="21" t="s">
        <v>25</v>
      </c>
      <c r="U105" s="21" t="n">
        <v>92</v>
      </c>
      <c r="V105" s="23" t="n">
        <v>35</v>
      </c>
      <c r="W105" s="23"/>
      <c r="X105" s="23"/>
      <c r="Y105" s="23" t="n">
        <v>9</v>
      </c>
      <c r="Z105" s="23" t="n">
        <v>23</v>
      </c>
      <c r="AA105" s="41"/>
      <c r="AB105" s="25" t="n">
        <f aca="false">AG105+AK105+AJ105</f>
        <v>67</v>
      </c>
      <c r="AC105" s="26" t="n">
        <f aca="false">SUM(2*AG105+AJ105)+AI105-AL105+AH105</f>
        <v>40</v>
      </c>
      <c r="AD105" s="25" t="n">
        <v>78</v>
      </c>
      <c r="AE105" s="25" t="s">
        <v>25</v>
      </c>
      <c r="AF105" s="25" t="n">
        <v>156</v>
      </c>
      <c r="AG105" s="27" t="n">
        <v>15</v>
      </c>
      <c r="AH105" s="27"/>
      <c r="AI105" s="27"/>
      <c r="AJ105" s="27" t="n">
        <v>10</v>
      </c>
      <c r="AK105" s="27" t="n">
        <v>42</v>
      </c>
      <c r="AL105" s="42"/>
      <c r="AM105" s="29"/>
      <c r="AN105" s="30" t="n">
        <f aca="false">H105/J105</f>
        <v>0.810483870967742</v>
      </c>
      <c r="AO105" s="31" t="n">
        <f aca="false">H105-J105</f>
        <v>-47</v>
      </c>
      <c r="AP105" s="29"/>
      <c r="AQ105" s="32"/>
      <c r="AR105" s="43" t="n">
        <v>2</v>
      </c>
      <c r="AS105" s="29"/>
      <c r="AT105" s="44" t="n">
        <f aca="false">F105/E105</f>
        <v>0.888059701492537</v>
      </c>
      <c r="AU105" s="45" t="n">
        <f aca="false">H105/E105</f>
        <v>1.5</v>
      </c>
      <c r="AV105" s="45" t="s">
        <v>25</v>
      </c>
      <c r="AW105" s="45" t="n">
        <f aca="false">J105/E105</f>
        <v>1.85074626865672</v>
      </c>
      <c r="AX105" s="46" t="n">
        <f aca="false">K105/E105</f>
        <v>0.373134328358209</v>
      </c>
      <c r="AY105" s="46" t="n">
        <f aca="false">N105/E105</f>
        <v>0.141791044776119</v>
      </c>
      <c r="AZ105" s="47" t="n">
        <f aca="false">O105/E105</f>
        <v>0.485074626865672</v>
      </c>
    </row>
    <row r="106" customFormat="false" ht="12.75" hidden="false" customHeight="false" outlineLevel="0" collapsed="false">
      <c r="A106" s="13" t="n">
        <f aca="false">A105+1</f>
        <v>104</v>
      </c>
      <c r="B106" s="38" t="s">
        <v>199</v>
      </c>
      <c r="C106" s="15"/>
      <c r="D106" s="39" t="n">
        <v>4</v>
      </c>
      <c r="E106" s="17" t="n">
        <f aca="false">K106+N106+O106</f>
        <v>88</v>
      </c>
      <c r="F106" s="18" t="n">
        <f aca="false">SUM(2*K106+N106)+M106-P106+G106+L106</f>
        <v>114</v>
      </c>
      <c r="G106" s="19"/>
      <c r="H106" s="17" t="n">
        <f aca="false">S106+AD106</f>
        <v>182</v>
      </c>
      <c r="I106" s="17" t="s">
        <v>25</v>
      </c>
      <c r="J106" s="17" t="n">
        <f aca="false">U106+AF106</f>
        <v>104</v>
      </c>
      <c r="K106" s="19" t="n">
        <f aca="false">V106+AG106</f>
        <v>52</v>
      </c>
      <c r="L106" s="19"/>
      <c r="M106" s="19"/>
      <c r="N106" s="19" t="n">
        <f aca="false">Y106+AJ106</f>
        <v>10</v>
      </c>
      <c r="O106" s="19" t="n">
        <f aca="false">Z106+AK106</f>
        <v>26</v>
      </c>
      <c r="P106" s="40"/>
      <c r="Q106" s="21" t="n">
        <f aca="false">V106+Z106+Y106</f>
        <v>44</v>
      </c>
      <c r="R106" s="22" t="n">
        <f aca="false">SUM(2*V106+Y106)+X106-AA106+W106</f>
        <v>76</v>
      </c>
      <c r="S106" s="21" t="n">
        <v>124</v>
      </c>
      <c r="T106" s="21" t="s">
        <v>25</v>
      </c>
      <c r="U106" s="21" t="n">
        <v>37</v>
      </c>
      <c r="V106" s="23" t="n">
        <v>36</v>
      </c>
      <c r="W106" s="23"/>
      <c r="X106" s="23"/>
      <c r="Y106" s="23" t="n">
        <v>4</v>
      </c>
      <c r="Z106" s="23" t="n">
        <v>4</v>
      </c>
      <c r="AA106" s="41"/>
      <c r="AB106" s="25" t="n">
        <f aca="false">AG106+AK106+AJ106</f>
        <v>44</v>
      </c>
      <c r="AC106" s="26" t="n">
        <f aca="false">SUM(2*AG106+AJ106)+AI106-AL106+AH106</f>
        <v>38</v>
      </c>
      <c r="AD106" s="25" t="n">
        <v>58</v>
      </c>
      <c r="AE106" s="25" t="s">
        <v>25</v>
      </c>
      <c r="AF106" s="25" t="n">
        <v>67</v>
      </c>
      <c r="AG106" s="27" t="n">
        <v>16</v>
      </c>
      <c r="AH106" s="27"/>
      <c r="AI106" s="27"/>
      <c r="AJ106" s="27" t="n">
        <v>6</v>
      </c>
      <c r="AK106" s="27" t="n">
        <v>22</v>
      </c>
      <c r="AL106" s="42"/>
      <c r="AM106" s="29"/>
      <c r="AN106" s="30" t="n">
        <f aca="false">H106/J106</f>
        <v>1.75</v>
      </c>
      <c r="AO106" s="31" t="n">
        <f aca="false">H106-J106</f>
        <v>78</v>
      </c>
      <c r="AP106" s="29"/>
      <c r="AQ106" s="32" t="n">
        <v>3</v>
      </c>
      <c r="AR106" s="43" t="n">
        <v>1</v>
      </c>
      <c r="AS106" s="29"/>
      <c r="AT106" s="44" t="n">
        <f aca="false">F106/E106</f>
        <v>1.29545454545455</v>
      </c>
      <c r="AU106" s="45" t="n">
        <f aca="false">H106/E106</f>
        <v>2.06818181818182</v>
      </c>
      <c r="AV106" s="45" t="s">
        <v>25</v>
      </c>
      <c r="AW106" s="45" t="n">
        <f aca="false">J106/E106</f>
        <v>1.18181818181818</v>
      </c>
      <c r="AX106" s="46" t="n">
        <f aca="false">K106/E106</f>
        <v>0.590909090909091</v>
      </c>
      <c r="AY106" s="46" t="n">
        <f aca="false">N106/E106</f>
        <v>0.113636363636364</v>
      </c>
      <c r="AZ106" s="47" t="n">
        <f aca="false">O106/E106</f>
        <v>0.295454545454545</v>
      </c>
    </row>
    <row r="107" customFormat="false" ht="12.75" hidden="false" customHeight="false" outlineLevel="0" collapsed="false">
      <c r="A107" s="13" t="n">
        <f aca="false">A106+1</f>
        <v>105</v>
      </c>
      <c r="B107" s="38" t="s">
        <v>200</v>
      </c>
      <c r="C107" s="15"/>
      <c r="D107" s="39" t="n">
        <v>3</v>
      </c>
      <c r="E107" s="17" t="n">
        <f aca="false">K107+N107+O107</f>
        <v>102</v>
      </c>
      <c r="F107" s="18" t="n">
        <f aca="false">SUM(2*K107+N107)+M107-P107+G107+L107</f>
        <v>112</v>
      </c>
      <c r="G107" s="19"/>
      <c r="H107" s="17" t="n">
        <f aca="false">S107+AD107</f>
        <v>108</v>
      </c>
      <c r="I107" s="17" t="s">
        <v>25</v>
      </c>
      <c r="J107" s="17" t="n">
        <f aca="false">U107+AF107</f>
        <v>157</v>
      </c>
      <c r="K107" s="19" t="n">
        <f aca="false">V107+AG107</f>
        <v>35</v>
      </c>
      <c r="L107" s="19" t="n">
        <f aca="false">W107+AH107</f>
        <v>22</v>
      </c>
      <c r="M107" s="19"/>
      <c r="N107" s="19" t="n">
        <f aca="false">Y107+AJ107</f>
        <v>20</v>
      </c>
      <c r="O107" s="19" t="n">
        <f aca="false">Z107+AK107</f>
        <v>47</v>
      </c>
      <c r="P107" s="40"/>
      <c r="Q107" s="21" t="n">
        <f aca="false">V107+Z107+Y107</f>
        <v>51</v>
      </c>
      <c r="R107" s="22" t="n">
        <f aca="false">SUM(2*V107+Y107)+X107-AA107+W107</f>
        <v>91</v>
      </c>
      <c r="S107" s="21" t="n">
        <v>81</v>
      </c>
      <c r="T107" s="21" t="s">
        <v>25</v>
      </c>
      <c r="U107" s="21" t="n">
        <v>53</v>
      </c>
      <c r="V107" s="23" t="n">
        <v>31</v>
      </c>
      <c r="W107" s="23" t="n">
        <v>20</v>
      </c>
      <c r="X107" s="23"/>
      <c r="Y107" s="23" t="n">
        <v>9</v>
      </c>
      <c r="Z107" s="23" t="n">
        <v>11</v>
      </c>
      <c r="AA107" s="41"/>
      <c r="AB107" s="25" t="n">
        <f aca="false">AG107+AK107+AJ107</f>
        <v>51</v>
      </c>
      <c r="AC107" s="26" t="n">
        <f aca="false">SUM(2*AG107+AJ107)+AI107-AL107+AH107</f>
        <v>21</v>
      </c>
      <c r="AD107" s="25" t="n">
        <v>27</v>
      </c>
      <c r="AE107" s="25" t="s">
        <v>25</v>
      </c>
      <c r="AF107" s="25" t="n">
        <v>104</v>
      </c>
      <c r="AG107" s="27" t="n">
        <v>4</v>
      </c>
      <c r="AH107" s="27" t="n">
        <v>2</v>
      </c>
      <c r="AI107" s="27"/>
      <c r="AJ107" s="27" t="n">
        <v>11</v>
      </c>
      <c r="AK107" s="27" t="n">
        <v>36</v>
      </c>
      <c r="AL107" s="42"/>
      <c r="AM107" s="29"/>
      <c r="AN107" s="30" t="n">
        <f aca="false">H107/J107</f>
        <v>0.687898089171975</v>
      </c>
      <c r="AO107" s="31" t="n">
        <f aca="false">H107-J107</f>
        <v>-49</v>
      </c>
      <c r="AP107" s="29"/>
      <c r="AQ107" s="32"/>
      <c r="AR107" s="43" t="n">
        <v>1</v>
      </c>
      <c r="AS107" s="29"/>
      <c r="AT107" s="44" t="n">
        <f aca="false">F107/E107</f>
        <v>1.09803921568627</v>
      </c>
      <c r="AU107" s="45" t="n">
        <f aca="false">H107/E107</f>
        <v>1.05882352941176</v>
      </c>
      <c r="AV107" s="45" t="s">
        <v>25</v>
      </c>
      <c r="AW107" s="45" t="n">
        <f aca="false">J107/E107</f>
        <v>1.53921568627451</v>
      </c>
      <c r="AX107" s="46" t="n">
        <f aca="false">K107/E107</f>
        <v>0.343137254901961</v>
      </c>
      <c r="AY107" s="46" t="n">
        <f aca="false">N107/E107</f>
        <v>0.196078431372549</v>
      </c>
      <c r="AZ107" s="47" t="n">
        <f aca="false">O107/E107</f>
        <v>0.46078431372549</v>
      </c>
    </row>
    <row r="108" customFormat="false" ht="12.75" hidden="false" customHeight="false" outlineLevel="0" collapsed="false">
      <c r="A108" s="13" t="n">
        <f aca="false">A107+1</f>
        <v>106</v>
      </c>
      <c r="B108" s="38" t="s">
        <v>201</v>
      </c>
      <c r="C108" s="15"/>
      <c r="D108" s="39" t="n">
        <v>5</v>
      </c>
      <c r="E108" s="17" t="n">
        <f aca="false">K108+N108+O108</f>
        <v>122</v>
      </c>
      <c r="F108" s="18" t="n">
        <f aca="false">SUM(2*K108+N108)+M108-P108+G108+L108</f>
        <v>106</v>
      </c>
      <c r="G108" s="19"/>
      <c r="H108" s="17" t="n">
        <f aca="false">S108+AD108</f>
        <v>145</v>
      </c>
      <c r="I108" s="17" t="s">
        <v>25</v>
      </c>
      <c r="J108" s="17" t="n">
        <f aca="false">U108+AF108</f>
        <v>192</v>
      </c>
      <c r="K108" s="19" t="n">
        <f aca="false">V108+AG108</f>
        <v>40</v>
      </c>
      <c r="L108" s="19"/>
      <c r="M108" s="19"/>
      <c r="N108" s="19" t="n">
        <f aca="false">Y108+AJ108</f>
        <v>26</v>
      </c>
      <c r="O108" s="19" t="n">
        <f aca="false">Z108+AK108</f>
        <v>56</v>
      </c>
      <c r="P108" s="40"/>
      <c r="Q108" s="21" t="n">
        <f aca="false">V108+Z108+Y108</f>
        <v>61</v>
      </c>
      <c r="R108" s="22" t="n">
        <f aca="false">SUM(2*V108+Y108)+X108-AA108+W108</f>
        <v>77</v>
      </c>
      <c r="S108" s="21" t="n">
        <v>94</v>
      </c>
      <c r="T108" s="21" t="s">
        <v>25</v>
      </c>
      <c r="U108" s="21" t="n">
        <v>60</v>
      </c>
      <c r="V108" s="23" t="n">
        <v>32</v>
      </c>
      <c r="W108" s="23"/>
      <c r="X108" s="23"/>
      <c r="Y108" s="23" t="n">
        <v>13</v>
      </c>
      <c r="Z108" s="23" t="n">
        <v>16</v>
      </c>
      <c r="AA108" s="41"/>
      <c r="AB108" s="25" t="n">
        <f aca="false">AG108+AK108+AJ108</f>
        <v>61</v>
      </c>
      <c r="AC108" s="26" t="n">
        <f aca="false">SUM(2*AG108+AJ108)+AI108-AL108+AH108</f>
        <v>29</v>
      </c>
      <c r="AD108" s="25" t="n">
        <v>51</v>
      </c>
      <c r="AE108" s="25" t="s">
        <v>25</v>
      </c>
      <c r="AF108" s="25" t="n">
        <v>132</v>
      </c>
      <c r="AG108" s="27" t="n">
        <v>8</v>
      </c>
      <c r="AH108" s="27"/>
      <c r="AI108" s="27"/>
      <c r="AJ108" s="27" t="n">
        <v>13</v>
      </c>
      <c r="AK108" s="27" t="n">
        <v>40</v>
      </c>
      <c r="AL108" s="42"/>
      <c r="AM108" s="29"/>
      <c r="AN108" s="30" t="n">
        <f aca="false">H108/J108</f>
        <v>0.755208333333333</v>
      </c>
      <c r="AO108" s="31" t="n">
        <f aca="false">H108-J108</f>
        <v>-47</v>
      </c>
      <c r="AP108" s="29"/>
      <c r="AQ108" s="32"/>
      <c r="AR108" s="43" t="n">
        <v>1</v>
      </c>
      <c r="AS108" s="29"/>
      <c r="AT108" s="44" t="n">
        <f aca="false">F108/E108</f>
        <v>0.868852459016393</v>
      </c>
      <c r="AU108" s="45" t="n">
        <f aca="false">H108/E108</f>
        <v>1.18852459016393</v>
      </c>
      <c r="AV108" s="45" t="s">
        <v>25</v>
      </c>
      <c r="AW108" s="45" t="n">
        <f aca="false">J108/E108</f>
        <v>1.57377049180328</v>
      </c>
      <c r="AX108" s="46" t="n">
        <f aca="false">K108/E108</f>
        <v>0.327868852459016</v>
      </c>
      <c r="AY108" s="46" t="n">
        <f aca="false">N108/E108</f>
        <v>0.213114754098361</v>
      </c>
      <c r="AZ108" s="47" t="n">
        <f aca="false">O108/E108</f>
        <v>0.459016393442623</v>
      </c>
    </row>
    <row r="109" customFormat="false" ht="12.75" hidden="false" customHeight="false" outlineLevel="0" collapsed="false">
      <c r="A109" s="13" t="n">
        <f aca="false">A108+1</f>
        <v>107</v>
      </c>
      <c r="B109" s="38" t="s">
        <v>202</v>
      </c>
      <c r="C109" s="15" t="s">
        <v>203</v>
      </c>
      <c r="D109" s="39" t="n">
        <v>5</v>
      </c>
      <c r="E109" s="17" t="n">
        <f aca="false">K109+N109+O109</f>
        <v>126</v>
      </c>
      <c r="F109" s="18" t="n">
        <f aca="false">SUM(2*K109+N109)+M109-P109+G109+L109</f>
        <v>100</v>
      </c>
      <c r="G109" s="19"/>
      <c r="H109" s="17" t="n">
        <f aca="false">S109+AD109</f>
        <v>156</v>
      </c>
      <c r="I109" s="17" t="s">
        <v>25</v>
      </c>
      <c r="J109" s="17" t="n">
        <f aca="false">U109+AF109</f>
        <v>260</v>
      </c>
      <c r="K109" s="19" t="n">
        <f aca="false">V109+AG109</f>
        <v>35</v>
      </c>
      <c r="L109" s="19" t="n">
        <f aca="false">W109+AH109</f>
        <v>5</v>
      </c>
      <c r="M109" s="19"/>
      <c r="N109" s="19" t="n">
        <f aca="false">Y109+AJ109</f>
        <v>25</v>
      </c>
      <c r="O109" s="19" t="n">
        <f aca="false">Z109+AK109</f>
        <v>66</v>
      </c>
      <c r="P109" s="40"/>
      <c r="Q109" s="21" t="n">
        <f aca="false">V109+Z109+Y109</f>
        <v>63</v>
      </c>
      <c r="R109" s="22" t="n">
        <f aca="false">SUM(2*V109+Y109)+X109-AA109+W109</f>
        <v>74</v>
      </c>
      <c r="S109" s="21" t="n">
        <v>85</v>
      </c>
      <c r="T109" s="21" t="s">
        <v>25</v>
      </c>
      <c r="U109" s="21" t="n">
        <v>78</v>
      </c>
      <c r="V109" s="23" t="n">
        <v>26</v>
      </c>
      <c r="W109" s="23" t="n">
        <v>4</v>
      </c>
      <c r="X109" s="23"/>
      <c r="Y109" s="23" t="n">
        <v>18</v>
      </c>
      <c r="Z109" s="23" t="n">
        <v>19</v>
      </c>
      <c r="AA109" s="41"/>
      <c r="AB109" s="25" t="n">
        <f aca="false">AG109+AK109+AJ109</f>
        <v>63</v>
      </c>
      <c r="AC109" s="26" t="n">
        <f aca="false">SUM(2*AG109+AJ109)+AI109-AL109+AH109</f>
        <v>26</v>
      </c>
      <c r="AD109" s="25" t="n">
        <v>71</v>
      </c>
      <c r="AE109" s="25" t="s">
        <v>25</v>
      </c>
      <c r="AF109" s="25" t="n">
        <v>182</v>
      </c>
      <c r="AG109" s="27" t="n">
        <v>9</v>
      </c>
      <c r="AH109" s="27" t="n">
        <v>1</v>
      </c>
      <c r="AI109" s="27"/>
      <c r="AJ109" s="27" t="n">
        <v>7</v>
      </c>
      <c r="AK109" s="27" t="n">
        <v>47</v>
      </c>
      <c r="AL109" s="42"/>
      <c r="AM109" s="29"/>
      <c r="AN109" s="30" t="n">
        <f aca="false">H109/J109</f>
        <v>0.6</v>
      </c>
      <c r="AO109" s="31" t="n">
        <f aca="false">H109-J109</f>
        <v>-104</v>
      </c>
      <c r="AP109" s="29"/>
      <c r="AQ109" s="32"/>
      <c r="AR109" s="43" t="n">
        <v>4</v>
      </c>
      <c r="AS109" s="29"/>
      <c r="AT109" s="44" t="n">
        <f aca="false">F109/E109</f>
        <v>0.793650793650794</v>
      </c>
      <c r="AU109" s="45" t="n">
        <f aca="false">H109/E109</f>
        <v>1.23809523809524</v>
      </c>
      <c r="AV109" s="45" t="s">
        <v>25</v>
      </c>
      <c r="AW109" s="45" t="n">
        <f aca="false">J109/E109</f>
        <v>2.06349206349206</v>
      </c>
      <c r="AX109" s="46" t="n">
        <f aca="false">K109/E109</f>
        <v>0.277777777777778</v>
      </c>
      <c r="AY109" s="46" t="n">
        <f aca="false">N109/E109</f>
        <v>0.198412698412698</v>
      </c>
      <c r="AZ109" s="47" t="n">
        <f aca="false">O109/E109</f>
        <v>0.523809523809524</v>
      </c>
    </row>
    <row r="110" customFormat="false" ht="12.75" hidden="false" customHeight="false" outlineLevel="0" collapsed="false">
      <c r="A110" s="13" t="n">
        <f aca="false">A109+1</f>
        <v>108</v>
      </c>
      <c r="B110" s="38" t="s">
        <v>204</v>
      </c>
      <c r="C110" s="15"/>
      <c r="D110" s="39" t="n">
        <v>2</v>
      </c>
      <c r="E110" s="17" t="n">
        <f aca="false">K110+N110+O110</f>
        <v>76</v>
      </c>
      <c r="F110" s="18" t="n">
        <f aca="false">SUM(2*K110+N110)+M110-P110+G110+L110</f>
        <v>98</v>
      </c>
      <c r="G110" s="19"/>
      <c r="H110" s="17" t="n">
        <f aca="false">S110+AD110</f>
        <v>76</v>
      </c>
      <c r="I110" s="17" t="s">
        <v>25</v>
      </c>
      <c r="J110" s="17" t="n">
        <f aca="false">U110+AF110</f>
        <v>98</v>
      </c>
      <c r="K110" s="19" t="n">
        <f aca="false">V110+AG110</f>
        <v>25</v>
      </c>
      <c r="L110" s="19" t="n">
        <f aca="false">W110+AH110</f>
        <v>25</v>
      </c>
      <c r="M110" s="19"/>
      <c r="N110" s="19" t="n">
        <f aca="false">Y110+AJ110</f>
        <v>23</v>
      </c>
      <c r="O110" s="19" t="n">
        <f aca="false">Z110+AK110</f>
        <v>28</v>
      </c>
      <c r="P110" s="40"/>
      <c r="Q110" s="21" t="n">
        <f aca="false">V110+Z110+Y110</f>
        <v>38</v>
      </c>
      <c r="R110" s="22" t="n">
        <f aca="false">SUM(2*V110+Y110)+X110-AA110+W110</f>
        <v>61</v>
      </c>
      <c r="S110" s="21" t="n">
        <f aca="false">21+25</f>
        <v>46</v>
      </c>
      <c r="T110" s="21" t="s">
        <v>25</v>
      </c>
      <c r="U110" s="21" t="n">
        <f aca="false">14+28</f>
        <v>42</v>
      </c>
      <c r="V110" s="23" t="n">
        <f aca="false">W110</f>
        <v>16</v>
      </c>
      <c r="W110" s="23" t="n">
        <f aca="false">8+8</f>
        <v>16</v>
      </c>
      <c r="X110" s="23"/>
      <c r="Y110" s="23" t="n">
        <f aca="false">8+5</f>
        <v>13</v>
      </c>
      <c r="Z110" s="23" t="n">
        <f aca="false">3+6</f>
        <v>9</v>
      </c>
      <c r="AA110" s="41"/>
      <c r="AB110" s="25" t="n">
        <f aca="false">AG110+AK110+AJ110</f>
        <v>38</v>
      </c>
      <c r="AC110" s="26" t="n">
        <f aca="false">SUM(2*AG110+AJ110)+AI110-AL110+AH110</f>
        <v>37</v>
      </c>
      <c r="AD110" s="25" t="n">
        <f aca="false">13+17</f>
        <v>30</v>
      </c>
      <c r="AE110" s="25" t="s">
        <v>25</v>
      </c>
      <c r="AF110" s="25" t="n">
        <f aca="false">28+28</f>
        <v>56</v>
      </c>
      <c r="AG110" s="27" t="n">
        <f aca="false">AH110</f>
        <v>9</v>
      </c>
      <c r="AH110" s="27" t="n">
        <f aca="false">4+5</f>
        <v>9</v>
      </c>
      <c r="AI110" s="27"/>
      <c r="AJ110" s="27" t="n">
        <f aca="false">5+5</f>
        <v>10</v>
      </c>
      <c r="AK110" s="27" t="n">
        <f aca="false">10+9</f>
        <v>19</v>
      </c>
      <c r="AL110" s="42"/>
      <c r="AM110" s="29"/>
      <c r="AN110" s="30" t="n">
        <f aca="false">H110/J110</f>
        <v>0.775510204081633</v>
      </c>
      <c r="AO110" s="31" t="n">
        <f aca="false">H110-J110</f>
        <v>-22</v>
      </c>
      <c r="AP110" s="29"/>
      <c r="AQ110" s="32"/>
      <c r="AR110" s="43"/>
      <c r="AS110" s="29"/>
      <c r="AT110" s="44" t="n">
        <f aca="false">F110/E110</f>
        <v>1.28947368421053</v>
      </c>
      <c r="AU110" s="45" t="n">
        <f aca="false">H110/E110</f>
        <v>1</v>
      </c>
      <c r="AV110" s="45" t="s">
        <v>25</v>
      </c>
      <c r="AW110" s="45" t="n">
        <f aca="false">J110/E110</f>
        <v>1.28947368421053</v>
      </c>
      <c r="AX110" s="46" t="n">
        <f aca="false">K110/E110</f>
        <v>0.328947368421053</v>
      </c>
      <c r="AY110" s="46" t="n">
        <f aca="false">N110/E110</f>
        <v>0.302631578947368</v>
      </c>
      <c r="AZ110" s="47" t="n">
        <f aca="false">O110/E110</f>
        <v>0.368421052631579</v>
      </c>
    </row>
    <row r="111" customFormat="false" ht="12.75" hidden="false" customHeight="false" outlineLevel="0" collapsed="false">
      <c r="A111" s="13" t="n">
        <f aca="false">A110+1</f>
        <v>109</v>
      </c>
      <c r="B111" s="38" t="s">
        <v>205</v>
      </c>
      <c r="C111" s="15"/>
      <c r="D111" s="39" t="n">
        <v>4</v>
      </c>
      <c r="E111" s="17" t="n">
        <f aca="false">K111+N111+O111</f>
        <v>120</v>
      </c>
      <c r="F111" s="18" t="n">
        <f aca="false">SUM(2*K111+N111)+M111-P111+G111+L111</f>
        <v>98</v>
      </c>
      <c r="G111" s="19"/>
      <c r="H111" s="17" t="n">
        <f aca="false">S111+AD111</f>
        <v>123</v>
      </c>
      <c r="I111" s="17" t="s">
        <v>25</v>
      </c>
      <c r="J111" s="17" t="n">
        <f aca="false">U111+AF111</f>
        <v>175</v>
      </c>
      <c r="K111" s="19" t="n">
        <f aca="false">V111+AG111</f>
        <v>32</v>
      </c>
      <c r="L111" s="19"/>
      <c r="M111" s="19"/>
      <c r="N111" s="19" t="n">
        <f aca="false">Y111+AJ111</f>
        <v>34</v>
      </c>
      <c r="O111" s="19" t="n">
        <f aca="false">Z111+AK111</f>
        <v>54</v>
      </c>
      <c r="P111" s="40"/>
      <c r="Q111" s="21" t="n">
        <f aca="false">V111+Z111+Y111</f>
        <v>60</v>
      </c>
      <c r="R111" s="22" t="n">
        <f aca="false">SUM(2*V111+Y111)+X111-AA111+W111</f>
        <v>68</v>
      </c>
      <c r="S111" s="21" t="n">
        <v>78</v>
      </c>
      <c r="T111" s="21" t="s">
        <v>25</v>
      </c>
      <c r="U111" s="21" t="n">
        <v>60</v>
      </c>
      <c r="V111" s="23" t="n">
        <v>23</v>
      </c>
      <c r="W111" s="23"/>
      <c r="X111" s="23"/>
      <c r="Y111" s="23" t="n">
        <v>22</v>
      </c>
      <c r="Z111" s="23" t="n">
        <v>15</v>
      </c>
      <c r="AA111" s="41"/>
      <c r="AB111" s="25" t="n">
        <f aca="false">AG111+AK111+AJ111</f>
        <v>60</v>
      </c>
      <c r="AC111" s="26" t="n">
        <f aca="false">SUM(2*AG111+AJ111)+AI111-AL111+AH111</f>
        <v>30</v>
      </c>
      <c r="AD111" s="25" t="n">
        <v>45</v>
      </c>
      <c r="AE111" s="25" t="s">
        <v>25</v>
      </c>
      <c r="AF111" s="25" t="n">
        <v>115</v>
      </c>
      <c r="AG111" s="27" t="n">
        <v>9</v>
      </c>
      <c r="AH111" s="27"/>
      <c r="AI111" s="27"/>
      <c r="AJ111" s="27" t="n">
        <v>12</v>
      </c>
      <c r="AK111" s="27" t="n">
        <v>39</v>
      </c>
      <c r="AL111" s="42"/>
      <c r="AM111" s="29"/>
      <c r="AN111" s="30" t="n">
        <f aca="false">H111/J111</f>
        <v>0.702857142857143</v>
      </c>
      <c r="AO111" s="31" t="n">
        <f aca="false">H111-J111</f>
        <v>-52</v>
      </c>
      <c r="AP111" s="29"/>
      <c r="AQ111" s="32"/>
      <c r="AR111" s="43" t="n">
        <v>2</v>
      </c>
      <c r="AS111" s="29"/>
      <c r="AT111" s="44" t="n">
        <f aca="false">F111/E111</f>
        <v>0.816666666666667</v>
      </c>
      <c r="AU111" s="45" t="n">
        <f aca="false">H111/E111</f>
        <v>1.025</v>
      </c>
      <c r="AV111" s="45" t="s">
        <v>25</v>
      </c>
      <c r="AW111" s="45" t="n">
        <f aca="false">J111/E111</f>
        <v>1.45833333333333</v>
      </c>
      <c r="AX111" s="46" t="n">
        <f aca="false">K111/E111</f>
        <v>0.266666666666667</v>
      </c>
      <c r="AY111" s="46" t="n">
        <f aca="false">N111/E111</f>
        <v>0.283333333333333</v>
      </c>
      <c r="AZ111" s="47" t="n">
        <f aca="false">O111/E111</f>
        <v>0.45</v>
      </c>
    </row>
    <row r="112" customFormat="false" ht="12.75" hidden="false" customHeight="false" outlineLevel="0" collapsed="false">
      <c r="A112" s="13" t="n">
        <f aca="false">A111+1</f>
        <v>110</v>
      </c>
      <c r="B112" s="38" t="s">
        <v>206</v>
      </c>
      <c r="C112" s="15" t="s">
        <v>207</v>
      </c>
      <c r="D112" s="39" t="n">
        <v>3</v>
      </c>
      <c r="E112" s="17" t="n">
        <f aca="false">K112+N112+O112</f>
        <v>96</v>
      </c>
      <c r="F112" s="18" t="n">
        <f aca="false">SUM(2*K112+N112)+M112-P112+G112+L112</f>
        <v>90</v>
      </c>
      <c r="G112" s="19"/>
      <c r="H112" s="17" t="n">
        <f aca="false">S112+AD112</f>
        <v>108</v>
      </c>
      <c r="I112" s="17" t="s">
        <v>25</v>
      </c>
      <c r="J112" s="17" t="n">
        <f aca="false">U112+AF112</f>
        <v>123</v>
      </c>
      <c r="K112" s="19" t="n">
        <f aca="false">V112+AG112</f>
        <v>33</v>
      </c>
      <c r="L112" s="19"/>
      <c r="M112" s="19" t="n">
        <f aca="false">X112+AI112</f>
        <v>1</v>
      </c>
      <c r="N112" s="19" t="n">
        <f aca="false">Y112+AJ112</f>
        <v>25</v>
      </c>
      <c r="O112" s="19" t="n">
        <f aca="false">Z112+AK112</f>
        <v>38</v>
      </c>
      <c r="P112" s="40" t="n">
        <f aca="false">AA112+AL112</f>
        <v>2</v>
      </c>
      <c r="Q112" s="21" t="n">
        <f aca="false">V112+Z112+Y112</f>
        <v>48</v>
      </c>
      <c r="R112" s="22" t="n">
        <f aca="false">SUM(2*V112+Y112)+X112-AA112+W112</f>
        <v>61</v>
      </c>
      <c r="S112" s="21" t="n">
        <v>73</v>
      </c>
      <c r="T112" s="21" t="s">
        <v>25</v>
      </c>
      <c r="U112" s="21" t="n">
        <v>46</v>
      </c>
      <c r="V112" s="23" t="n">
        <v>24</v>
      </c>
      <c r="W112" s="23"/>
      <c r="X112" s="23" t="n">
        <v>1</v>
      </c>
      <c r="Y112" s="23" t="n">
        <v>13</v>
      </c>
      <c r="Z112" s="23" t="n">
        <v>11</v>
      </c>
      <c r="AA112" s="41" t="n">
        <v>1</v>
      </c>
      <c r="AB112" s="25" t="n">
        <f aca="false">AG112+AK112+AJ112</f>
        <v>48</v>
      </c>
      <c r="AC112" s="26" t="n">
        <f aca="false">SUM(2*AG112+AJ112)+AI112-AL112+AH112</f>
        <v>29</v>
      </c>
      <c r="AD112" s="25" t="n">
        <v>35</v>
      </c>
      <c r="AE112" s="25" t="s">
        <v>25</v>
      </c>
      <c r="AF112" s="25" t="n">
        <v>77</v>
      </c>
      <c r="AG112" s="27" t="n">
        <v>9</v>
      </c>
      <c r="AH112" s="27"/>
      <c r="AI112" s="27" t="n">
        <v>0</v>
      </c>
      <c r="AJ112" s="27" t="n">
        <v>12</v>
      </c>
      <c r="AK112" s="27" t="n">
        <v>27</v>
      </c>
      <c r="AL112" s="42" t="n">
        <v>1</v>
      </c>
      <c r="AM112" s="29"/>
      <c r="AN112" s="30" t="n">
        <f aca="false">H112/J112</f>
        <v>0.878048780487805</v>
      </c>
      <c r="AO112" s="31" t="n">
        <f aca="false">H112-J112</f>
        <v>-15</v>
      </c>
      <c r="AP112" s="29"/>
      <c r="AQ112" s="32"/>
      <c r="AR112" s="43" t="n">
        <v>2</v>
      </c>
      <c r="AS112" s="29"/>
      <c r="AT112" s="44" t="n">
        <f aca="false">F112/E112</f>
        <v>0.9375</v>
      </c>
      <c r="AU112" s="45" t="n">
        <f aca="false">H112/E112</f>
        <v>1.125</v>
      </c>
      <c r="AV112" s="45" t="s">
        <v>25</v>
      </c>
      <c r="AW112" s="45" t="n">
        <f aca="false">J112/E112</f>
        <v>1.28125</v>
      </c>
      <c r="AX112" s="46" t="n">
        <f aca="false">K112/E112</f>
        <v>0.34375</v>
      </c>
      <c r="AY112" s="46" t="n">
        <f aca="false">N112/E112</f>
        <v>0.260416666666667</v>
      </c>
      <c r="AZ112" s="47" t="n">
        <f aca="false">O112/E112</f>
        <v>0.395833333333333</v>
      </c>
    </row>
    <row r="113" customFormat="false" ht="12.75" hidden="false" customHeight="false" outlineLevel="0" collapsed="false">
      <c r="A113" s="13" t="n">
        <f aca="false">A112+1</f>
        <v>111</v>
      </c>
      <c r="B113" s="38" t="s">
        <v>208</v>
      </c>
      <c r="C113" s="15" t="s">
        <v>209</v>
      </c>
      <c r="D113" s="39" t="n">
        <v>3</v>
      </c>
      <c r="E113" s="17" t="n">
        <f aca="false">K113+N113+O113</f>
        <v>98</v>
      </c>
      <c r="F113" s="18" t="n">
        <f aca="false">SUM(2*K113+N113)+M113-P113+G113+L113</f>
        <v>89</v>
      </c>
      <c r="G113" s="19"/>
      <c r="H113" s="17" t="n">
        <f aca="false">S113+AD113</f>
        <v>115</v>
      </c>
      <c r="I113" s="17" t="s">
        <v>25</v>
      </c>
      <c r="J113" s="17" t="n">
        <f aca="false">U113+AF113</f>
        <v>129</v>
      </c>
      <c r="K113" s="19" t="n">
        <f aca="false">V113+AG113</f>
        <v>32</v>
      </c>
      <c r="L113" s="19"/>
      <c r="M113" s="19"/>
      <c r="N113" s="19" t="n">
        <f aca="false">Y113+AJ113</f>
        <v>25</v>
      </c>
      <c r="O113" s="19" t="n">
        <f aca="false">Z113+AK113</f>
        <v>41</v>
      </c>
      <c r="P113" s="40"/>
      <c r="Q113" s="21" t="n">
        <f aca="false">V113+Z113+Y113</f>
        <v>49</v>
      </c>
      <c r="R113" s="22" t="n">
        <f aca="false">SUM(2*V113+Y113)+X113-AA113+W113</f>
        <v>62</v>
      </c>
      <c r="S113" s="21" t="n">
        <v>65</v>
      </c>
      <c r="T113" s="21" t="s">
        <v>25</v>
      </c>
      <c r="U113" s="21" t="n">
        <v>35</v>
      </c>
      <c r="V113" s="23" t="n">
        <v>22</v>
      </c>
      <c r="W113" s="23"/>
      <c r="X113" s="23"/>
      <c r="Y113" s="23" t="n">
        <v>18</v>
      </c>
      <c r="Z113" s="23" t="n">
        <v>9</v>
      </c>
      <c r="AA113" s="41"/>
      <c r="AB113" s="25" t="n">
        <f aca="false">AG113+AK113+AJ113</f>
        <v>49</v>
      </c>
      <c r="AC113" s="26" t="n">
        <f aca="false">SUM(2*AG113+AJ113)+AI113-AL113+AH113</f>
        <v>27</v>
      </c>
      <c r="AD113" s="25" t="n">
        <v>50</v>
      </c>
      <c r="AE113" s="25" t="s">
        <v>25</v>
      </c>
      <c r="AF113" s="25" t="n">
        <v>94</v>
      </c>
      <c r="AG113" s="27" t="n">
        <v>10</v>
      </c>
      <c r="AH113" s="27"/>
      <c r="AI113" s="27"/>
      <c r="AJ113" s="27" t="n">
        <v>7</v>
      </c>
      <c r="AK113" s="27" t="n">
        <v>32</v>
      </c>
      <c r="AL113" s="42"/>
      <c r="AM113" s="29"/>
      <c r="AN113" s="30" t="n">
        <f aca="false">H113/J113</f>
        <v>0.891472868217054</v>
      </c>
      <c r="AO113" s="31" t="n">
        <f aca="false">H113-J113</f>
        <v>-14</v>
      </c>
      <c r="AP113" s="29"/>
      <c r="AQ113" s="32"/>
      <c r="AR113" s="43" t="n">
        <v>2</v>
      </c>
      <c r="AS113" s="29"/>
      <c r="AT113" s="44" t="n">
        <f aca="false">F113/E113</f>
        <v>0.908163265306123</v>
      </c>
      <c r="AU113" s="45" t="n">
        <f aca="false">H113/E113</f>
        <v>1.1734693877551</v>
      </c>
      <c r="AV113" s="45" t="s">
        <v>25</v>
      </c>
      <c r="AW113" s="45" t="n">
        <f aca="false">J113/E113</f>
        <v>1.31632653061225</v>
      </c>
      <c r="AX113" s="46" t="n">
        <f aca="false">K113/E113</f>
        <v>0.326530612244898</v>
      </c>
      <c r="AY113" s="46" t="n">
        <f aca="false">N113/E113</f>
        <v>0.255102040816327</v>
      </c>
      <c r="AZ113" s="47" t="n">
        <f aca="false">O113/E113</f>
        <v>0.418367346938776</v>
      </c>
    </row>
    <row r="114" customFormat="false" ht="12.75" hidden="false" customHeight="false" outlineLevel="0" collapsed="false">
      <c r="A114" s="13" t="n">
        <f aca="false">A113+1</f>
        <v>112</v>
      </c>
      <c r="B114" s="38" t="s">
        <v>210</v>
      </c>
      <c r="C114" s="15"/>
      <c r="D114" s="39" t="n">
        <v>3</v>
      </c>
      <c r="E114" s="17" t="n">
        <f aca="false">K114+N114+O114</f>
        <v>102</v>
      </c>
      <c r="F114" s="18" t="n">
        <f aca="false">SUM(2*K114+N114)+M114-P114+G114+L114</f>
        <v>87</v>
      </c>
      <c r="G114" s="19"/>
      <c r="H114" s="17" t="n">
        <f aca="false">S114+AD114</f>
        <v>114</v>
      </c>
      <c r="I114" s="17" t="s">
        <v>25</v>
      </c>
      <c r="J114" s="17" t="n">
        <f aca="false">U114+AF114</f>
        <v>135</v>
      </c>
      <c r="K114" s="19" t="n">
        <f aca="false">V114+AG114</f>
        <v>27</v>
      </c>
      <c r="L114" s="19"/>
      <c r="M114" s="19"/>
      <c r="N114" s="19" t="n">
        <f aca="false">Y114+AJ114</f>
        <v>33</v>
      </c>
      <c r="O114" s="19" t="n">
        <f aca="false">Z114+AK114</f>
        <v>42</v>
      </c>
      <c r="P114" s="40"/>
      <c r="Q114" s="21" t="n">
        <f aca="false">V114+Z114+Y114</f>
        <v>51</v>
      </c>
      <c r="R114" s="22" t="n">
        <f aca="false">SUM(2*V114+Y114)+X114-AA114+W114</f>
        <v>52</v>
      </c>
      <c r="S114" s="21" t="n">
        <v>61</v>
      </c>
      <c r="T114" s="21" t="s">
        <v>25</v>
      </c>
      <c r="U114" s="21" t="n">
        <v>53</v>
      </c>
      <c r="V114" s="23" t="n">
        <v>17</v>
      </c>
      <c r="W114" s="23"/>
      <c r="X114" s="23"/>
      <c r="Y114" s="23" t="n">
        <v>18</v>
      </c>
      <c r="Z114" s="23" t="n">
        <v>16</v>
      </c>
      <c r="AA114" s="41"/>
      <c r="AB114" s="25" t="n">
        <f aca="false">AG114+AK114+AJ114</f>
        <v>51</v>
      </c>
      <c r="AC114" s="26" t="n">
        <f aca="false">SUM(2*AG114+AJ114)+AI114-AL114+AH114</f>
        <v>35</v>
      </c>
      <c r="AD114" s="25" t="n">
        <v>53</v>
      </c>
      <c r="AE114" s="25" t="s">
        <v>25</v>
      </c>
      <c r="AF114" s="25" t="n">
        <v>82</v>
      </c>
      <c r="AG114" s="27" t="n">
        <v>10</v>
      </c>
      <c r="AH114" s="27"/>
      <c r="AI114" s="27"/>
      <c r="AJ114" s="27" t="n">
        <v>15</v>
      </c>
      <c r="AK114" s="27" t="n">
        <v>26</v>
      </c>
      <c r="AL114" s="42"/>
      <c r="AM114" s="29"/>
      <c r="AN114" s="30" t="n">
        <f aca="false">H114/J114</f>
        <v>0.844444444444444</v>
      </c>
      <c r="AO114" s="31" t="n">
        <f aca="false">H114-J114</f>
        <v>-21</v>
      </c>
      <c r="AP114" s="29"/>
      <c r="AQ114" s="32"/>
      <c r="AR114" s="43" t="n">
        <v>1</v>
      </c>
      <c r="AS114" s="29"/>
      <c r="AT114" s="44" t="n">
        <f aca="false">F114/E114</f>
        <v>0.852941176470588</v>
      </c>
      <c r="AU114" s="45" t="n">
        <f aca="false">H114/E114</f>
        <v>1.11764705882353</v>
      </c>
      <c r="AV114" s="45" t="s">
        <v>25</v>
      </c>
      <c r="AW114" s="45" t="n">
        <f aca="false">J114/E114</f>
        <v>1.32352941176471</v>
      </c>
      <c r="AX114" s="46" t="n">
        <f aca="false">K114/E114</f>
        <v>0.264705882352941</v>
      </c>
      <c r="AY114" s="46" t="n">
        <f aca="false">N114/E114</f>
        <v>0.323529411764706</v>
      </c>
      <c r="AZ114" s="47" t="n">
        <f aca="false">O114/E114</f>
        <v>0.411764705882353</v>
      </c>
    </row>
    <row r="115" customFormat="false" ht="12.75" hidden="false" customHeight="false" outlineLevel="0" collapsed="false">
      <c r="A115" s="13" t="n">
        <f aca="false">A114+1</f>
        <v>113</v>
      </c>
      <c r="B115" s="38" t="s">
        <v>211</v>
      </c>
      <c r="C115" s="15" t="s">
        <v>212</v>
      </c>
      <c r="D115" s="39" t="n">
        <v>2</v>
      </c>
      <c r="E115" s="17" t="n">
        <f aca="false">K115+N115+O115</f>
        <v>72</v>
      </c>
      <c r="F115" s="18" t="n">
        <f aca="false">SUM(2*K115+N115)+M115-P115+G115+L115</f>
        <v>85</v>
      </c>
      <c r="G115" s="19"/>
      <c r="H115" s="17" t="n">
        <f aca="false">S115+AD115</f>
        <v>94</v>
      </c>
      <c r="I115" s="17" t="s">
        <v>25</v>
      </c>
      <c r="J115" s="17" t="n">
        <f aca="false">U115+AF115</f>
        <v>112</v>
      </c>
      <c r="K115" s="19" t="n">
        <f aca="false">V115+AG115</f>
        <v>24</v>
      </c>
      <c r="L115" s="19" t="n">
        <f aca="false">W115+AH115</f>
        <v>24</v>
      </c>
      <c r="M115" s="19"/>
      <c r="N115" s="19" t="n">
        <f aca="false">Y115+AJ115</f>
        <v>13</v>
      </c>
      <c r="O115" s="19" t="n">
        <f aca="false">Z115+AK115</f>
        <v>35</v>
      </c>
      <c r="P115" s="40"/>
      <c r="Q115" s="21" t="n">
        <f aca="false">V115+Z115+Y115</f>
        <v>36</v>
      </c>
      <c r="R115" s="22" t="n">
        <f aca="false">SUM(2*V115+Y115)+X115-AA115+W115</f>
        <v>63</v>
      </c>
      <c r="S115" s="21" t="n">
        <v>68</v>
      </c>
      <c r="T115" s="21" t="s">
        <v>25</v>
      </c>
      <c r="U115" s="21" t="n">
        <v>44</v>
      </c>
      <c r="V115" s="23" t="n">
        <v>18</v>
      </c>
      <c r="W115" s="23" t="n">
        <v>18</v>
      </c>
      <c r="X115" s="23"/>
      <c r="Y115" s="23" t="n">
        <v>9</v>
      </c>
      <c r="Z115" s="23" t="n">
        <v>9</v>
      </c>
      <c r="AA115" s="41"/>
      <c r="AB115" s="25" t="n">
        <f aca="false">AG115+AK115+AJ115</f>
        <v>36</v>
      </c>
      <c r="AC115" s="26" t="n">
        <f aca="false">SUM(2*AG115+AJ115)+AI115-AL115+AH115</f>
        <v>22</v>
      </c>
      <c r="AD115" s="25" t="n">
        <v>26</v>
      </c>
      <c r="AE115" s="25" t="s">
        <v>25</v>
      </c>
      <c r="AF115" s="25" t="n">
        <v>68</v>
      </c>
      <c r="AG115" s="27" t="n">
        <v>6</v>
      </c>
      <c r="AH115" s="27" t="n">
        <v>6</v>
      </c>
      <c r="AI115" s="27"/>
      <c r="AJ115" s="27" t="n">
        <v>4</v>
      </c>
      <c r="AK115" s="27" t="n">
        <v>26</v>
      </c>
      <c r="AL115" s="42"/>
      <c r="AM115" s="29"/>
      <c r="AN115" s="30" t="n">
        <f aca="false">H115/J115</f>
        <v>0.839285714285714</v>
      </c>
      <c r="AO115" s="31" t="n">
        <f aca="false">H115-J115</f>
        <v>-18</v>
      </c>
      <c r="AP115" s="29"/>
      <c r="AQ115" s="32"/>
      <c r="AR115" s="43" t="n">
        <v>1</v>
      </c>
      <c r="AS115" s="29"/>
      <c r="AT115" s="44" t="n">
        <f aca="false">F115/E115</f>
        <v>1.18055555555556</v>
      </c>
      <c r="AU115" s="45" t="n">
        <f aca="false">H115/E115</f>
        <v>1.30555555555556</v>
      </c>
      <c r="AV115" s="45" t="s">
        <v>25</v>
      </c>
      <c r="AW115" s="45" t="n">
        <f aca="false">J115/E115</f>
        <v>1.55555555555556</v>
      </c>
      <c r="AX115" s="46" t="n">
        <f aca="false">K115/E115</f>
        <v>0.333333333333333</v>
      </c>
      <c r="AY115" s="46" t="n">
        <f aca="false">N115/E115</f>
        <v>0.180555555555556</v>
      </c>
      <c r="AZ115" s="47" t="n">
        <f aca="false">O115/E115</f>
        <v>0.486111111111111</v>
      </c>
    </row>
    <row r="116" customFormat="false" ht="12.75" hidden="false" customHeight="false" outlineLevel="0" collapsed="false">
      <c r="A116" s="13" t="n">
        <f aca="false">A115+1</f>
        <v>114</v>
      </c>
      <c r="B116" s="38" t="s">
        <v>213</v>
      </c>
      <c r="C116" s="15" t="s">
        <v>214</v>
      </c>
      <c r="D116" s="39" t="n">
        <v>4</v>
      </c>
      <c r="E116" s="17" t="n">
        <f aca="false">K116+N116+O116</f>
        <v>96</v>
      </c>
      <c r="F116" s="18" t="n">
        <f aca="false">SUM(2*K116+N116)+M116-P116+G116+L116</f>
        <v>83</v>
      </c>
      <c r="G116" s="19"/>
      <c r="H116" s="17" t="n">
        <f aca="false">S116+AD116</f>
        <v>122</v>
      </c>
      <c r="I116" s="17" t="s">
        <v>25</v>
      </c>
      <c r="J116" s="17" t="n">
        <f aca="false">U116+AF116</f>
        <v>160</v>
      </c>
      <c r="K116" s="19" t="n">
        <f aca="false">V116+AG116</f>
        <v>32</v>
      </c>
      <c r="L116" s="19"/>
      <c r="M116" s="19"/>
      <c r="N116" s="19" t="n">
        <f aca="false">Y116+AJ116</f>
        <v>19</v>
      </c>
      <c r="O116" s="19" t="n">
        <f aca="false">Z116+AK116</f>
        <v>45</v>
      </c>
      <c r="P116" s="40"/>
      <c r="Q116" s="21" t="n">
        <f aca="false">V116+Z116+Y116</f>
        <v>48</v>
      </c>
      <c r="R116" s="22" t="n">
        <f aca="false">SUM(2*V116+Y116)+X116-AA116+W116</f>
        <v>63</v>
      </c>
      <c r="S116" s="21" t="n">
        <v>76</v>
      </c>
      <c r="T116" s="21" t="s">
        <v>25</v>
      </c>
      <c r="U116" s="21" t="n">
        <v>49</v>
      </c>
      <c r="V116" s="23" t="n">
        <v>26</v>
      </c>
      <c r="W116" s="23"/>
      <c r="X116" s="23"/>
      <c r="Y116" s="23" t="n">
        <v>11</v>
      </c>
      <c r="Z116" s="23" t="n">
        <v>11</v>
      </c>
      <c r="AA116" s="41"/>
      <c r="AB116" s="25" t="n">
        <f aca="false">AG116+AK116+AJ116</f>
        <v>48</v>
      </c>
      <c r="AC116" s="26" t="n">
        <f aca="false">SUM(2*AG116+AJ116)+AI116-AL116+AH116</f>
        <v>20</v>
      </c>
      <c r="AD116" s="25" t="n">
        <v>46</v>
      </c>
      <c r="AE116" s="25" t="s">
        <v>25</v>
      </c>
      <c r="AF116" s="25" t="n">
        <v>111</v>
      </c>
      <c r="AG116" s="27" t="n">
        <v>6</v>
      </c>
      <c r="AH116" s="27"/>
      <c r="AI116" s="27"/>
      <c r="AJ116" s="27" t="n">
        <v>8</v>
      </c>
      <c r="AK116" s="27" t="n">
        <v>34</v>
      </c>
      <c r="AL116" s="42"/>
      <c r="AM116" s="29"/>
      <c r="AN116" s="30" t="n">
        <f aca="false">H116/J116</f>
        <v>0.7625</v>
      </c>
      <c r="AO116" s="31" t="n">
        <f aca="false">H116-J116</f>
        <v>-38</v>
      </c>
      <c r="AP116" s="29"/>
      <c r="AQ116" s="32"/>
      <c r="AR116" s="43" t="n">
        <v>1</v>
      </c>
      <c r="AS116" s="29"/>
      <c r="AT116" s="44" t="n">
        <f aca="false">F116/E116</f>
        <v>0.864583333333333</v>
      </c>
      <c r="AU116" s="45" t="n">
        <f aca="false">H116/E116</f>
        <v>1.27083333333333</v>
      </c>
      <c r="AV116" s="45" t="s">
        <v>25</v>
      </c>
      <c r="AW116" s="45" t="n">
        <f aca="false">J116/E116</f>
        <v>1.66666666666667</v>
      </c>
      <c r="AX116" s="46" t="n">
        <f aca="false">K116/E116</f>
        <v>0.333333333333333</v>
      </c>
      <c r="AY116" s="46" t="n">
        <f aca="false">N116/E116</f>
        <v>0.197916666666667</v>
      </c>
      <c r="AZ116" s="47" t="n">
        <f aca="false">O116/E116</f>
        <v>0.46875</v>
      </c>
    </row>
    <row r="117" customFormat="false" ht="12.75" hidden="false" customHeight="false" outlineLevel="0" collapsed="false">
      <c r="A117" s="13" t="n">
        <f aca="false">A116+1</f>
        <v>115</v>
      </c>
      <c r="B117" s="38" t="s">
        <v>215</v>
      </c>
      <c r="C117" s="15"/>
      <c r="D117" s="39" t="n">
        <v>3</v>
      </c>
      <c r="E117" s="17" t="n">
        <f aca="false">K117+N117+O117</f>
        <v>98</v>
      </c>
      <c r="F117" s="18" t="n">
        <f aca="false">SUM(2*K117+N117)+M117-P117+G117+L117</f>
        <v>81</v>
      </c>
      <c r="G117" s="19"/>
      <c r="H117" s="17" t="n">
        <f aca="false">S117+AD117</f>
        <v>96</v>
      </c>
      <c r="I117" s="17" t="s">
        <v>25</v>
      </c>
      <c r="J117" s="17" t="n">
        <f aca="false">U117+AF117</f>
        <v>117</v>
      </c>
      <c r="K117" s="19" t="n">
        <f aca="false">V117+AG117</f>
        <v>29</v>
      </c>
      <c r="L117" s="19"/>
      <c r="M117" s="19" t="n">
        <f aca="false">X117+AI117</f>
        <v>0</v>
      </c>
      <c r="N117" s="19" t="n">
        <f aca="false">Y117+AJ117</f>
        <v>28</v>
      </c>
      <c r="O117" s="19" t="n">
        <f aca="false">Z117+AK117</f>
        <v>41</v>
      </c>
      <c r="P117" s="40" t="n">
        <f aca="false">AA117+AL117</f>
        <v>5</v>
      </c>
      <c r="Q117" s="21" t="n">
        <f aca="false">V117+Z117+Y117</f>
        <v>49</v>
      </c>
      <c r="R117" s="22" t="n">
        <f aca="false">SUM(2*V117+Y117)+X117-AA117+W117</f>
        <v>60</v>
      </c>
      <c r="S117" s="21" t="n">
        <v>63</v>
      </c>
      <c r="T117" s="21" t="s">
        <v>25</v>
      </c>
      <c r="U117" s="21" t="n">
        <v>41</v>
      </c>
      <c r="V117" s="23" t="n">
        <v>21</v>
      </c>
      <c r="W117" s="23"/>
      <c r="X117" s="23" t="n">
        <v>0</v>
      </c>
      <c r="Y117" s="23" t="n">
        <v>19</v>
      </c>
      <c r="Z117" s="23" t="n">
        <v>9</v>
      </c>
      <c r="AA117" s="41" t="n">
        <v>1</v>
      </c>
      <c r="AB117" s="25" t="n">
        <f aca="false">AG117+AK117+AJ117</f>
        <v>49</v>
      </c>
      <c r="AC117" s="26" t="n">
        <f aca="false">SUM(2*AG117+AJ117)+AI117-AL117+AH117</f>
        <v>21</v>
      </c>
      <c r="AD117" s="25" t="n">
        <v>33</v>
      </c>
      <c r="AE117" s="25" t="s">
        <v>25</v>
      </c>
      <c r="AF117" s="25" t="n">
        <v>76</v>
      </c>
      <c r="AG117" s="27" t="n">
        <v>8</v>
      </c>
      <c r="AH117" s="27"/>
      <c r="AI117" s="27" t="n">
        <v>0</v>
      </c>
      <c r="AJ117" s="27" t="n">
        <v>9</v>
      </c>
      <c r="AK117" s="27" t="n">
        <v>32</v>
      </c>
      <c r="AL117" s="42" t="n">
        <v>4</v>
      </c>
      <c r="AM117" s="29"/>
      <c r="AN117" s="30" t="n">
        <f aca="false">H117/J117</f>
        <v>0.820512820512821</v>
      </c>
      <c r="AO117" s="31" t="n">
        <f aca="false">H117-J117</f>
        <v>-21</v>
      </c>
      <c r="AP117" s="29"/>
      <c r="AQ117" s="32"/>
      <c r="AR117" s="43" t="n">
        <v>2</v>
      </c>
      <c r="AS117" s="29"/>
      <c r="AT117" s="44" t="n">
        <f aca="false">F117/E117</f>
        <v>0.826530612244898</v>
      </c>
      <c r="AU117" s="45" t="n">
        <f aca="false">H117/E117</f>
        <v>0.979591836734694</v>
      </c>
      <c r="AV117" s="45" t="s">
        <v>25</v>
      </c>
      <c r="AW117" s="45" t="n">
        <f aca="false">J117/E117</f>
        <v>1.19387755102041</v>
      </c>
      <c r="AX117" s="46" t="n">
        <f aca="false">K117/E117</f>
        <v>0.295918367346939</v>
      </c>
      <c r="AY117" s="46" t="n">
        <f aca="false">N117/E117</f>
        <v>0.285714285714286</v>
      </c>
      <c r="AZ117" s="47" t="n">
        <f aca="false">O117/E117</f>
        <v>0.418367346938776</v>
      </c>
    </row>
    <row r="118" customFormat="false" ht="12.75" hidden="false" customHeight="false" outlineLevel="0" collapsed="false">
      <c r="A118" s="13" t="n">
        <f aca="false">A117+1</f>
        <v>116</v>
      </c>
      <c r="B118" s="38" t="s">
        <v>216</v>
      </c>
      <c r="C118" s="15" t="s">
        <v>217</v>
      </c>
      <c r="D118" s="39" t="n">
        <v>3</v>
      </c>
      <c r="E118" s="17" t="n">
        <f aca="false">K118+N118+O118</f>
        <v>90</v>
      </c>
      <c r="F118" s="18" t="n">
        <f aca="false">SUM(2*K118+N118)+M118-P118+G118+L118</f>
        <v>81</v>
      </c>
      <c r="G118" s="19"/>
      <c r="H118" s="17" t="n">
        <f aca="false">S118+AD118</f>
        <v>87</v>
      </c>
      <c r="I118" s="17" t="s">
        <v>25</v>
      </c>
      <c r="J118" s="17" t="n">
        <f aca="false">U118+AF118</f>
        <v>114</v>
      </c>
      <c r="K118" s="19" t="n">
        <f aca="false">V118+AG118</f>
        <v>27</v>
      </c>
      <c r="L118" s="19"/>
      <c r="M118" s="19"/>
      <c r="N118" s="19" t="n">
        <f aca="false">Y118+AJ118</f>
        <v>27</v>
      </c>
      <c r="O118" s="19" t="n">
        <f aca="false">Z118+AK118</f>
        <v>36</v>
      </c>
      <c r="P118" s="40"/>
      <c r="Q118" s="21" t="n">
        <f aca="false">V118+Z118+Y118</f>
        <v>45</v>
      </c>
      <c r="R118" s="22" t="n">
        <f aca="false">SUM(2*V118+Y118)+X118-AA118+W118</f>
        <v>63</v>
      </c>
      <c r="S118" s="21" t="n">
        <v>61</v>
      </c>
      <c r="T118" s="21" t="s">
        <v>25</v>
      </c>
      <c r="U118" s="21" t="n">
        <v>33</v>
      </c>
      <c r="V118" s="23" t="n">
        <v>23</v>
      </c>
      <c r="W118" s="23"/>
      <c r="X118" s="23"/>
      <c r="Y118" s="23" t="n">
        <v>17</v>
      </c>
      <c r="Z118" s="23" t="n">
        <v>5</v>
      </c>
      <c r="AA118" s="41"/>
      <c r="AB118" s="25" t="n">
        <f aca="false">AG118+AK118+AJ118</f>
        <v>45</v>
      </c>
      <c r="AC118" s="26" t="n">
        <f aca="false">SUM(2*AG118+AJ118)+AI118-AL118+AH118</f>
        <v>18</v>
      </c>
      <c r="AD118" s="25" t="n">
        <v>26</v>
      </c>
      <c r="AE118" s="25" t="s">
        <v>25</v>
      </c>
      <c r="AF118" s="25" t="n">
        <v>81</v>
      </c>
      <c r="AG118" s="27" t="n">
        <v>4</v>
      </c>
      <c r="AH118" s="27"/>
      <c r="AI118" s="27"/>
      <c r="AJ118" s="27" t="n">
        <v>10</v>
      </c>
      <c r="AK118" s="27" t="n">
        <v>31</v>
      </c>
      <c r="AL118" s="42"/>
      <c r="AM118" s="29"/>
      <c r="AN118" s="30" t="n">
        <f aca="false">H118/J118</f>
        <v>0.763157894736842</v>
      </c>
      <c r="AO118" s="31" t="n">
        <f aca="false">H118-J118</f>
        <v>-27</v>
      </c>
      <c r="AP118" s="29"/>
      <c r="AQ118" s="32"/>
      <c r="AR118" s="43" t="n">
        <v>2</v>
      </c>
      <c r="AS118" s="29"/>
      <c r="AT118" s="44" t="n">
        <f aca="false">F118/E118</f>
        <v>0.9</v>
      </c>
      <c r="AU118" s="45" t="n">
        <f aca="false">H118/E118</f>
        <v>0.966666666666667</v>
      </c>
      <c r="AV118" s="45" t="s">
        <v>25</v>
      </c>
      <c r="AW118" s="45" t="n">
        <f aca="false">J118/E118</f>
        <v>1.26666666666667</v>
      </c>
      <c r="AX118" s="46" t="n">
        <f aca="false">K118/E118</f>
        <v>0.3</v>
      </c>
      <c r="AY118" s="46" t="n">
        <f aca="false">N118/E118</f>
        <v>0.3</v>
      </c>
      <c r="AZ118" s="47" t="n">
        <f aca="false">O118/E118</f>
        <v>0.4</v>
      </c>
    </row>
    <row r="119" customFormat="false" ht="12.75" hidden="false" customHeight="false" outlineLevel="0" collapsed="false">
      <c r="A119" s="13" t="n">
        <f aca="false">A118+1</f>
        <v>117</v>
      </c>
      <c r="B119" s="38" t="s">
        <v>218</v>
      </c>
      <c r="C119" s="15" t="s">
        <v>219</v>
      </c>
      <c r="D119" s="39" t="n">
        <v>4</v>
      </c>
      <c r="E119" s="17" t="n">
        <f aca="false">K119+N119+O119</f>
        <v>92</v>
      </c>
      <c r="F119" s="18" t="n">
        <f aca="false">SUM(2*K119+N119)+M119-P119+G119+L119</f>
        <v>77</v>
      </c>
      <c r="G119" s="19"/>
      <c r="H119" s="17" t="n">
        <f aca="false">S119+AD119</f>
        <v>121</v>
      </c>
      <c r="I119" s="17" t="s">
        <v>25</v>
      </c>
      <c r="J119" s="17" t="n">
        <f aca="false">U119+AF119</f>
        <v>143</v>
      </c>
      <c r="K119" s="19" t="n">
        <f aca="false">V119+AG119</f>
        <v>28</v>
      </c>
      <c r="L119" s="19"/>
      <c r="M119" s="19"/>
      <c r="N119" s="19" t="n">
        <f aca="false">Y119+AJ119</f>
        <v>21</v>
      </c>
      <c r="O119" s="19" t="n">
        <f aca="false">Z119+AK119</f>
        <v>43</v>
      </c>
      <c r="P119" s="40"/>
      <c r="Q119" s="21" t="n">
        <f aca="false">V119+Z119+Y119</f>
        <v>46</v>
      </c>
      <c r="R119" s="22" t="n">
        <f aca="false">SUM(2*V119+Y119)+X119-AA119+W119</f>
        <v>48</v>
      </c>
      <c r="S119" s="21" t="n">
        <v>73</v>
      </c>
      <c r="T119" s="21" t="s">
        <v>25</v>
      </c>
      <c r="U119" s="21" t="n">
        <v>58</v>
      </c>
      <c r="V119" s="23" t="n">
        <v>19</v>
      </c>
      <c r="W119" s="23"/>
      <c r="X119" s="23"/>
      <c r="Y119" s="23" t="n">
        <v>10</v>
      </c>
      <c r="Z119" s="23" t="n">
        <v>17</v>
      </c>
      <c r="AA119" s="41"/>
      <c r="AB119" s="25" t="n">
        <f aca="false">AG119+AK119+AJ119</f>
        <v>46</v>
      </c>
      <c r="AC119" s="26" t="n">
        <f aca="false">SUM(2*AG119+AJ119)+AI119-AL119+AH119</f>
        <v>29</v>
      </c>
      <c r="AD119" s="25" t="n">
        <v>48</v>
      </c>
      <c r="AE119" s="25" t="s">
        <v>25</v>
      </c>
      <c r="AF119" s="25" t="n">
        <v>85</v>
      </c>
      <c r="AG119" s="27" t="n">
        <v>9</v>
      </c>
      <c r="AH119" s="27"/>
      <c r="AI119" s="27"/>
      <c r="AJ119" s="27" t="n">
        <v>11</v>
      </c>
      <c r="AK119" s="27" t="n">
        <v>26</v>
      </c>
      <c r="AL119" s="42"/>
      <c r="AM119" s="29"/>
      <c r="AN119" s="30" t="n">
        <f aca="false">H119/J119</f>
        <v>0.846153846153846</v>
      </c>
      <c r="AO119" s="31" t="n">
        <f aca="false">H119-J119</f>
        <v>-22</v>
      </c>
      <c r="AP119" s="29"/>
      <c r="AQ119" s="32"/>
      <c r="AR119" s="43" t="n">
        <v>2</v>
      </c>
      <c r="AS119" s="29"/>
      <c r="AT119" s="44" t="n">
        <f aca="false">F119/E119</f>
        <v>0.836956521739131</v>
      </c>
      <c r="AU119" s="45" t="n">
        <f aca="false">H119/E119</f>
        <v>1.31521739130435</v>
      </c>
      <c r="AV119" s="45" t="s">
        <v>25</v>
      </c>
      <c r="AW119" s="45" t="n">
        <f aca="false">J119/E119</f>
        <v>1.55434782608696</v>
      </c>
      <c r="AX119" s="46" t="n">
        <f aca="false">K119/E119</f>
        <v>0.304347826086957</v>
      </c>
      <c r="AY119" s="46" t="n">
        <f aca="false">N119/E119</f>
        <v>0.228260869565217</v>
      </c>
      <c r="AZ119" s="47" t="n">
        <f aca="false">O119/E119</f>
        <v>0.467391304347826</v>
      </c>
    </row>
    <row r="120" customFormat="false" ht="12.75" hidden="false" customHeight="false" outlineLevel="0" collapsed="false">
      <c r="A120" s="13" t="n">
        <f aca="false">A119+1</f>
        <v>118</v>
      </c>
      <c r="B120" s="38" t="s">
        <v>220</v>
      </c>
      <c r="C120" s="15" t="s">
        <v>221</v>
      </c>
      <c r="D120" s="39" t="n">
        <v>5</v>
      </c>
      <c r="E120" s="17" t="n">
        <f aca="false">K120+N120+O120</f>
        <v>90</v>
      </c>
      <c r="F120" s="18" t="n">
        <f aca="false">SUM(2*K120+N120)+M120-P120+G120+L120</f>
        <v>77</v>
      </c>
      <c r="G120" s="19"/>
      <c r="H120" s="17" t="n">
        <f aca="false">S120+AD120</f>
        <v>128</v>
      </c>
      <c r="I120" s="17" t="s">
        <v>25</v>
      </c>
      <c r="J120" s="17" t="n">
        <f aca="false">U120+AF120</f>
        <v>193</v>
      </c>
      <c r="K120" s="19" t="n">
        <f aca="false">V120+AG120</f>
        <v>31</v>
      </c>
      <c r="L120" s="19"/>
      <c r="M120" s="19"/>
      <c r="N120" s="19" t="n">
        <f aca="false">Y120+AJ120</f>
        <v>15</v>
      </c>
      <c r="O120" s="19" t="n">
        <f aca="false">Z120+AK120</f>
        <v>44</v>
      </c>
      <c r="P120" s="40"/>
      <c r="Q120" s="21" t="n">
        <f aca="false">V120+Z120+Y120</f>
        <v>45</v>
      </c>
      <c r="R120" s="22" t="n">
        <f aca="false">SUM(2*V120+Y120)+X120-AA120+W120</f>
        <v>60</v>
      </c>
      <c r="S120" s="21" t="n">
        <v>93</v>
      </c>
      <c r="T120" s="21" t="s">
        <v>25</v>
      </c>
      <c r="U120" s="21" t="n">
        <v>64</v>
      </c>
      <c r="V120" s="23" t="n">
        <v>27</v>
      </c>
      <c r="W120" s="23"/>
      <c r="X120" s="23"/>
      <c r="Y120" s="23" t="n">
        <v>6</v>
      </c>
      <c r="Z120" s="23" t="n">
        <v>12</v>
      </c>
      <c r="AA120" s="41"/>
      <c r="AB120" s="25" t="n">
        <f aca="false">AG120+AK120+AJ120</f>
        <v>45</v>
      </c>
      <c r="AC120" s="26" t="n">
        <f aca="false">SUM(2*AG120+AJ120)+AI120-AL120+AH120</f>
        <v>17</v>
      </c>
      <c r="AD120" s="25" t="n">
        <v>35</v>
      </c>
      <c r="AE120" s="25" t="s">
        <v>25</v>
      </c>
      <c r="AF120" s="25" t="n">
        <v>129</v>
      </c>
      <c r="AG120" s="27" t="n">
        <v>4</v>
      </c>
      <c r="AH120" s="27"/>
      <c r="AI120" s="27"/>
      <c r="AJ120" s="27" t="n">
        <v>9</v>
      </c>
      <c r="AK120" s="27" t="n">
        <v>32</v>
      </c>
      <c r="AL120" s="42"/>
      <c r="AM120" s="29"/>
      <c r="AN120" s="30" t="n">
        <f aca="false">H120/J120</f>
        <v>0.663212435233161</v>
      </c>
      <c r="AO120" s="31" t="n">
        <f aca="false">H120-J120</f>
        <v>-65</v>
      </c>
      <c r="AP120" s="29"/>
      <c r="AQ120" s="32"/>
      <c r="AR120" s="43" t="n">
        <v>2</v>
      </c>
      <c r="AS120" s="29"/>
      <c r="AT120" s="44" t="n">
        <f aca="false">F120/E120</f>
        <v>0.855555555555556</v>
      </c>
      <c r="AU120" s="45" t="n">
        <f aca="false">H120/E120</f>
        <v>1.42222222222222</v>
      </c>
      <c r="AV120" s="45" t="s">
        <v>25</v>
      </c>
      <c r="AW120" s="45" t="n">
        <f aca="false">J120/E120</f>
        <v>2.14444444444444</v>
      </c>
      <c r="AX120" s="46" t="n">
        <f aca="false">K120/E120</f>
        <v>0.344444444444444</v>
      </c>
      <c r="AY120" s="46" t="n">
        <f aca="false">N120/E120</f>
        <v>0.166666666666667</v>
      </c>
      <c r="AZ120" s="47" t="n">
        <f aca="false">O120/E120</f>
        <v>0.488888888888889</v>
      </c>
    </row>
    <row r="121" customFormat="false" ht="12.75" hidden="false" customHeight="false" outlineLevel="0" collapsed="false">
      <c r="A121" s="13" t="n">
        <f aca="false">A120+1</f>
        <v>119</v>
      </c>
      <c r="B121" s="38" t="s">
        <v>222</v>
      </c>
      <c r="C121" s="15" t="s">
        <v>223</v>
      </c>
      <c r="D121" s="39" t="n">
        <v>5</v>
      </c>
      <c r="E121" s="17" t="n">
        <f aca="false">K121+N121+O121</f>
        <v>90</v>
      </c>
      <c r="F121" s="18" t="n">
        <f aca="false">SUM(2*K121+N121)+M121-P121+G121+L121</f>
        <v>75</v>
      </c>
      <c r="G121" s="19"/>
      <c r="H121" s="17" t="n">
        <f aca="false">S121+AD121</f>
        <v>152</v>
      </c>
      <c r="I121" s="17" t="s">
        <v>25</v>
      </c>
      <c r="J121" s="17" t="n">
        <f aca="false">U121+AF121</f>
        <v>185</v>
      </c>
      <c r="K121" s="19" t="n">
        <f aca="false">V121+AG121</f>
        <v>32</v>
      </c>
      <c r="L121" s="19"/>
      <c r="M121" s="19"/>
      <c r="N121" s="19" t="n">
        <f aca="false">Y121+AJ121</f>
        <v>11</v>
      </c>
      <c r="O121" s="19" t="n">
        <f aca="false">Z121+AK121</f>
        <v>47</v>
      </c>
      <c r="P121" s="40"/>
      <c r="Q121" s="21" t="n">
        <f aca="false">V121+Z121+Y121</f>
        <v>45</v>
      </c>
      <c r="R121" s="22" t="n">
        <f aca="false">SUM(2*V121+Y121)+X121-AA121+W121</f>
        <v>52</v>
      </c>
      <c r="S121" s="21" t="n">
        <v>103</v>
      </c>
      <c r="T121" s="21" t="s">
        <v>25</v>
      </c>
      <c r="U121" s="21" t="n">
        <v>65</v>
      </c>
      <c r="V121" s="23" t="n">
        <v>24</v>
      </c>
      <c r="W121" s="23"/>
      <c r="X121" s="23"/>
      <c r="Y121" s="23" t="n">
        <v>4</v>
      </c>
      <c r="Z121" s="23" t="n">
        <v>17</v>
      </c>
      <c r="AA121" s="41"/>
      <c r="AB121" s="25" t="n">
        <f aca="false">AG121+AK121+AJ121</f>
        <v>45</v>
      </c>
      <c r="AC121" s="26" t="n">
        <f aca="false">SUM(2*AG121+AJ121)+AI121-AL121+AH121</f>
        <v>23</v>
      </c>
      <c r="AD121" s="25" t="n">
        <v>49</v>
      </c>
      <c r="AE121" s="25" t="s">
        <v>25</v>
      </c>
      <c r="AF121" s="25" t="n">
        <v>120</v>
      </c>
      <c r="AG121" s="27" t="n">
        <v>8</v>
      </c>
      <c r="AH121" s="27"/>
      <c r="AI121" s="27"/>
      <c r="AJ121" s="27" t="n">
        <v>7</v>
      </c>
      <c r="AK121" s="27" t="n">
        <v>30</v>
      </c>
      <c r="AL121" s="42"/>
      <c r="AM121" s="29"/>
      <c r="AN121" s="30" t="n">
        <f aca="false">H121/J121</f>
        <v>0.821621621621622</v>
      </c>
      <c r="AO121" s="31" t="n">
        <f aca="false">H121-J121</f>
        <v>-33</v>
      </c>
      <c r="AP121" s="29"/>
      <c r="AQ121" s="32"/>
      <c r="AR121" s="43" t="n">
        <v>2</v>
      </c>
      <c r="AS121" s="29"/>
      <c r="AT121" s="44" t="n">
        <f aca="false">F121/E121</f>
        <v>0.833333333333333</v>
      </c>
      <c r="AU121" s="45" t="n">
        <f aca="false">H121/E121</f>
        <v>1.68888888888889</v>
      </c>
      <c r="AV121" s="45" t="s">
        <v>25</v>
      </c>
      <c r="AW121" s="45" t="n">
        <f aca="false">J121/E121</f>
        <v>2.05555555555556</v>
      </c>
      <c r="AX121" s="46" t="n">
        <f aca="false">K121/E121</f>
        <v>0.355555555555556</v>
      </c>
      <c r="AY121" s="46" t="n">
        <f aca="false">N121/E121</f>
        <v>0.122222222222222</v>
      </c>
      <c r="AZ121" s="47" t="n">
        <f aca="false">O121/E121</f>
        <v>0.522222222222222</v>
      </c>
    </row>
    <row r="122" customFormat="false" ht="12.75" hidden="false" customHeight="false" outlineLevel="0" collapsed="false">
      <c r="A122" s="13" t="n">
        <f aca="false">A121+1</f>
        <v>120</v>
      </c>
      <c r="B122" s="38" t="s">
        <v>224</v>
      </c>
      <c r="C122" s="15" t="s">
        <v>225</v>
      </c>
      <c r="D122" s="39" t="n">
        <v>2</v>
      </c>
      <c r="E122" s="17" t="n">
        <f aca="false">K122+N122+O122</f>
        <v>58</v>
      </c>
      <c r="F122" s="18" t="n">
        <f aca="false">SUM(2*K122+N122)+M122-P122+G122+L122</f>
        <v>71</v>
      </c>
      <c r="G122" s="19"/>
      <c r="H122" s="17" t="n">
        <f aca="false">S122+AD122</f>
        <v>65</v>
      </c>
      <c r="I122" s="17" t="s">
        <v>25</v>
      </c>
      <c r="J122" s="17" t="n">
        <f aca="false">U122+AF122</f>
        <v>82</v>
      </c>
      <c r="K122" s="19" t="n">
        <f aca="false">V122+AG122</f>
        <v>19</v>
      </c>
      <c r="L122" s="19" t="n">
        <f aca="false">W122+AH122</f>
        <v>19</v>
      </c>
      <c r="M122" s="19"/>
      <c r="N122" s="19" t="n">
        <f aca="false">Y122+AJ122</f>
        <v>14</v>
      </c>
      <c r="O122" s="19" t="n">
        <f aca="false">Z122+AK122</f>
        <v>25</v>
      </c>
      <c r="P122" s="40"/>
      <c r="Q122" s="21" t="n">
        <f aca="false">V122+Z122+Y122</f>
        <v>29</v>
      </c>
      <c r="R122" s="22" t="n">
        <f aca="false">SUM(2*V122+Y122)+X122-AA122+W122</f>
        <v>50</v>
      </c>
      <c r="S122" s="21" t="n">
        <v>39</v>
      </c>
      <c r="T122" s="21" t="s">
        <v>25</v>
      </c>
      <c r="U122" s="21" t="n">
        <v>27</v>
      </c>
      <c r="V122" s="23" t="n">
        <v>14</v>
      </c>
      <c r="W122" s="23" t="n">
        <v>14</v>
      </c>
      <c r="X122" s="23"/>
      <c r="Y122" s="23" t="n">
        <v>8</v>
      </c>
      <c r="Z122" s="23" t="n">
        <v>7</v>
      </c>
      <c r="AA122" s="41"/>
      <c r="AB122" s="25" t="n">
        <f aca="false">AG122+AK122+AJ122</f>
        <v>29</v>
      </c>
      <c r="AC122" s="26" t="n">
        <f aca="false">SUM(2*AG122+AJ122)+AI122-AL122+AH122</f>
        <v>21</v>
      </c>
      <c r="AD122" s="25" t="n">
        <v>26</v>
      </c>
      <c r="AE122" s="25" t="s">
        <v>25</v>
      </c>
      <c r="AF122" s="25" t="n">
        <v>55</v>
      </c>
      <c r="AG122" s="27" t="n">
        <v>5</v>
      </c>
      <c r="AH122" s="27" t="n">
        <v>5</v>
      </c>
      <c r="AI122" s="27"/>
      <c r="AJ122" s="27" t="n">
        <v>6</v>
      </c>
      <c r="AK122" s="27" t="n">
        <v>18</v>
      </c>
      <c r="AL122" s="42"/>
      <c r="AM122" s="29"/>
      <c r="AN122" s="30" t="n">
        <f aca="false">H122/J122</f>
        <v>0.792682926829268</v>
      </c>
      <c r="AO122" s="31" t="n">
        <f aca="false">H122-J122</f>
        <v>-17</v>
      </c>
      <c r="AP122" s="29"/>
      <c r="AQ122" s="32"/>
      <c r="AR122" s="43" t="n">
        <v>1</v>
      </c>
      <c r="AS122" s="29"/>
      <c r="AT122" s="44" t="n">
        <f aca="false">F122/E122</f>
        <v>1.22413793103448</v>
      </c>
      <c r="AU122" s="45" t="n">
        <f aca="false">H122/E122</f>
        <v>1.12068965517241</v>
      </c>
      <c r="AV122" s="45" t="s">
        <v>25</v>
      </c>
      <c r="AW122" s="45" t="n">
        <f aca="false">J122/E122</f>
        <v>1.41379310344828</v>
      </c>
      <c r="AX122" s="46" t="n">
        <f aca="false">K122/E122</f>
        <v>0.327586206896552</v>
      </c>
      <c r="AY122" s="46" t="n">
        <f aca="false">N122/E122</f>
        <v>0.241379310344828</v>
      </c>
      <c r="AZ122" s="47" t="n">
        <f aca="false">O122/E122</f>
        <v>0.431034482758621</v>
      </c>
    </row>
    <row r="123" customFormat="false" ht="12.75" hidden="false" customHeight="false" outlineLevel="0" collapsed="false">
      <c r="A123" s="13" t="n">
        <f aca="false">A122+1</f>
        <v>121</v>
      </c>
      <c r="B123" s="38" t="s">
        <v>226</v>
      </c>
      <c r="C123" s="15"/>
      <c r="D123" s="39" t="n">
        <v>1</v>
      </c>
      <c r="E123" s="17" t="n">
        <f aca="false">K123+N123+O123</f>
        <v>38</v>
      </c>
      <c r="F123" s="18" t="n">
        <f aca="false">SUM(2*K123+N123)+M123-P123+G123+L123</f>
        <v>66</v>
      </c>
      <c r="G123" s="19"/>
      <c r="H123" s="17" t="n">
        <f aca="false">S123+AD123</f>
        <v>61</v>
      </c>
      <c r="I123" s="17" t="s">
        <v>25</v>
      </c>
      <c r="J123" s="17" t="n">
        <f aca="false">U123+AF123</f>
        <v>50</v>
      </c>
      <c r="K123" s="19" t="n">
        <f aca="false">V123+AG123</f>
        <v>20</v>
      </c>
      <c r="L123" s="19" t="n">
        <f aca="false">W123+AH123</f>
        <v>20</v>
      </c>
      <c r="M123" s="19"/>
      <c r="N123" s="19" t="n">
        <f aca="false">Y123+AJ123</f>
        <v>6</v>
      </c>
      <c r="O123" s="19" t="n">
        <f aca="false">Z123+AK123</f>
        <v>12</v>
      </c>
      <c r="P123" s="40"/>
      <c r="Q123" s="21" t="n">
        <f aca="false">V123+Z123+Y123</f>
        <v>19</v>
      </c>
      <c r="R123" s="22" t="n">
        <f aca="false">SUM(2*V123+Y123)+X123-AA123+W123</f>
        <v>51</v>
      </c>
      <c r="S123" s="21" t="n">
        <v>40</v>
      </c>
      <c r="T123" s="21" t="s">
        <v>25</v>
      </c>
      <c r="U123" s="21" t="n">
        <v>10</v>
      </c>
      <c r="V123" s="23" t="n">
        <f aca="false">W123</f>
        <v>16</v>
      </c>
      <c r="W123" s="23" t="n">
        <v>16</v>
      </c>
      <c r="X123" s="23"/>
      <c r="Y123" s="23" t="n">
        <v>3</v>
      </c>
      <c r="Z123" s="23" t="n">
        <v>0</v>
      </c>
      <c r="AA123" s="41"/>
      <c r="AB123" s="25" t="n">
        <f aca="false">AG123+AK123+AJ123</f>
        <v>19</v>
      </c>
      <c r="AC123" s="26" t="n">
        <f aca="false">SUM(2*AG123+AJ123)+AI123-AL123+AH123</f>
        <v>15</v>
      </c>
      <c r="AD123" s="25" t="n">
        <v>21</v>
      </c>
      <c r="AE123" s="25" t="s">
        <v>25</v>
      </c>
      <c r="AF123" s="25" t="n">
        <v>40</v>
      </c>
      <c r="AG123" s="27" t="n">
        <f aca="false">AH123</f>
        <v>4</v>
      </c>
      <c r="AH123" s="27" t="n">
        <v>4</v>
      </c>
      <c r="AI123" s="27"/>
      <c r="AJ123" s="27" t="n">
        <v>3</v>
      </c>
      <c r="AK123" s="27" t="n">
        <v>12</v>
      </c>
      <c r="AL123" s="42"/>
      <c r="AM123" s="29"/>
      <c r="AN123" s="30" t="n">
        <f aca="false">H123/J123</f>
        <v>1.22</v>
      </c>
      <c r="AO123" s="31" t="n">
        <f aca="false">H123-J123</f>
        <v>11</v>
      </c>
      <c r="AP123" s="29"/>
      <c r="AQ123" s="32" t="n">
        <v>1</v>
      </c>
      <c r="AR123" s="43"/>
      <c r="AS123" s="29"/>
      <c r="AT123" s="44" t="n">
        <f aca="false">F123/E123</f>
        <v>1.73684210526316</v>
      </c>
      <c r="AU123" s="45" t="n">
        <f aca="false">H123/E123</f>
        <v>1.60526315789474</v>
      </c>
      <c r="AV123" s="45" t="s">
        <v>25</v>
      </c>
      <c r="AW123" s="45" t="n">
        <f aca="false">J123/E123</f>
        <v>1.31578947368421</v>
      </c>
      <c r="AX123" s="46" t="n">
        <f aca="false">K123/E123</f>
        <v>0.526315789473684</v>
      </c>
      <c r="AY123" s="46" t="n">
        <f aca="false">N123/E123</f>
        <v>0.157894736842105</v>
      </c>
      <c r="AZ123" s="47" t="n">
        <f aca="false">O123/E123</f>
        <v>0.315789473684211</v>
      </c>
    </row>
    <row r="124" customFormat="false" ht="12.75" hidden="false" customHeight="false" outlineLevel="0" collapsed="false">
      <c r="A124" s="13" t="n">
        <f aca="false">A123+1</f>
        <v>122</v>
      </c>
      <c r="B124" s="38" t="s">
        <v>227</v>
      </c>
      <c r="C124" s="15" t="s">
        <v>228</v>
      </c>
      <c r="D124" s="39" t="n">
        <v>3</v>
      </c>
      <c r="E124" s="17" t="n">
        <f aca="false">K124+N124+O124</f>
        <v>70</v>
      </c>
      <c r="F124" s="18" t="n">
        <f aca="false">SUM(2*K124+N124)+M124-P124+G124+L124</f>
        <v>57</v>
      </c>
      <c r="G124" s="19"/>
      <c r="H124" s="17" t="n">
        <f aca="false">S124+AD124</f>
        <v>84</v>
      </c>
      <c r="I124" s="17" t="s">
        <v>25</v>
      </c>
      <c r="J124" s="17" t="n">
        <f aca="false">U124+AF124</f>
        <v>115</v>
      </c>
      <c r="K124" s="19" t="n">
        <f aca="false">V124+AG124</f>
        <v>19</v>
      </c>
      <c r="L124" s="19"/>
      <c r="M124" s="19"/>
      <c r="N124" s="19" t="n">
        <f aca="false">Y124+AJ124</f>
        <v>19</v>
      </c>
      <c r="O124" s="19" t="n">
        <f aca="false">Z124+AK124</f>
        <v>32</v>
      </c>
      <c r="P124" s="40"/>
      <c r="Q124" s="21" t="n">
        <f aca="false">V124+Z124+Y124</f>
        <v>35</v>
      </c>
      <c r="R124" s="22" t="n">
        <f aca="false">SUM(2*V124+Y124)+X124-AA124+W124</f>
        <v>31</v>
      </c>
      <c r="S124" s="21" t="n">
        <v>47</v>
      </c>
      <c r="T124" s="21" t="s">
        <v>25</v>
      </c>
      <c r="U124" s="21" t="n">
        <v>47</v>
      </c>
      <c r="V124" s="23" t="n">
        <v>10</v>
      </c>
      <c r="W124" s="23"/>
      <c r="X124" s="23"/>
      <c r="Y124" s="23" t="n">
        <v>11</v>
      </c>
      <c r="Z124" s="23" t="n">
        <v>14</v>
      </c>
      <c r="AA124" s="41"/>
      <c r="AB124" s="25" t="n">
        <f aca="false">AG124+AK124+AJ124</f>
        <v>35</v>
      </c>
      <c r="AC124" s="26" t="n">
        <f aca="false">SUM(2*AG124+AJ124)+AI124-AL124+AH124</f>
        <v>26</v>
      </c>
      <c r="AD124" s="25" t="n">
        <v>37</v>
      </c>
      <c r="AE124" s="25" t="s">
        <v>25</v>
      </c>
      <c r="AF124" s="25" t="n">
        <v>68</v>
      </c>
      <c r="AG124" s="27" t="n">
        <v>9</v>
      </c>
      <c r="AH124" s="27"/>
      <c r="AI124" s="27"/>
      <c r="AJ124" s="27" t="n">
        <v>8</v>
      </c>
      <c r="AK124" s="27" t="n">
        <v>18</v>
      </c>
      <c r="AL124" s="42"/>
      <c r="AM124" s="29"/>
      <c r="AN124" s="30" t="n">
        <f aca="false">H124/J124</f>
        <v>0.730434782608696</v>
      </c>
      <c r="AO124" s="31" t="n">
        <f aca="false">H124-J124</f>
        <v>-31</v>
      </c>
      <c r="AP124" s="29"/>
      <c r="AQ124" s="32"/>
      <c r="AR124" s="43" t="n">
        <v>2</v>
      </c>
      <c r="AS124" s="29"/>
      <c r="AT124" s="44" t="n">
        <f aca="false">F124/E124</f>
        <v>0.814285714285714</v>
      </c>
      <c r="AU124" s="45" t="n">
        <f aca="false">H124/E124</f>
        <v>1.2</v>
      </c>
      <c r="AV124" s="45" t="s">
        <v>25</v>
      </c>
      <c r="AW124" s="45" t="n">
        <f aca="false">J124/E124</f>
        <v>1.64285714285714</v>
      </c>
      <c r="AX124" s="46" t="n">
        <f aca="false">K124/E124</f>
        <v>0.271428571428571</v>
      </c>
      <c r="AY124" s="46" t="n">
        <f aca="false">N124/E124</f>
        <v>0.271428571428571</v>
      </c>
      <c r="AZ124" s="47" t="n">
        <f aca="false">O124/E124</f>
        <v>0.457142857142857</v>
      </c>
    </row>
    <row r="125" customFormat="false" ht="12.75" hidden="false" customHeight="false" outlineLevel="0" collapsed="false">
      <c r="A125" s="13" t="n">
        <f aca="false">A124+1</f>
        <v>123</v>
      </c>
      <c r="B125" s="38" t="s">
        <v>229</v>
      </c>
      <c r="C125" s="15" t="s">
        <v>230</v>
      </c>
      <c r="D125" s="39" t="n">
        <v>2</v>
      </c>
      <c r="E125" s="17" t="n">
        <f aca="false">K125+N125+O125</f>
        <v>72</v>
      </c>
      <c r="F125" s="18" t="n">
        <f aca="false">SUM(2*K125+N125)+M125-P125+G125+L125</f>
        <v>57</v>
      </c>
      <c r="G125" s="19"/>
      <c r="H125" s="17" t="n">
        <f aca="false">S125+AD125</f>
        <v>60</v>
      </c>
      <c r="I125" s="17" t="s">
        <v>25</v>
      </c>
      <c r="J125" s="17" t="n">
        <f aca="false">U125+AF125</f>
        <v>125</v>
      </c>
      <c r="K125" s="19" t="n">
        <f aca="false">V125+AG125</f>
        <v>13</v>
      </c>
      <c r="L125" s="19" t="n">
        <f aca="false">W125+AH125</f>
        <v>13</v>
      </c>
      <c r="M125" s="19"/>
      <c r="N125" s="19" t="n">
        <f aca="false">Y125+AJ125</f>
        <v>18</v>
      </c>
      <c r="O125" s="19" t="n">
        <f aca="false">Z125+AK125</f>
        <v>41</v>
      </c>
      <c r="P125" s="40"/>
      <c r="Q125" s="21" t="n">
        <f aca="false">V125+Z125+Y125</f>
        <v>36</v>
      </c>
      <c r="R125" s="22" t="n">
        <f aca="false">SUM(2*V125+Y125)+X125-AA125+W125</f>
        <v>37</v>
      </c>
      <c r="S125" s="21" t="n">
        <v>36</v>
      </c>
      <c r="T125" s="21" t="s">
        <v>25</v>
      </c>
      <c r="U125" s="21" t="n">
        <v>54</v>
      </c>
      <c r="V125" s="23" t="n">
        <v>9</v>
      </c>
      <c r="W125" s="23" t="n">
        <v>9</v>
      </c>
      <c r="X125" s="23"/>
      <c r="Y125" s="23" t="n">
        <v>10</v>
      </c>
      <c r="Z125" s="23" t="n">
        <v>17</v>
      </c>
      <c r="AA125" s="41"/>
      <c r="AB125" s="25" t="n">
        <f aca="false">AG125+AK125+AJ125</f>
        <v>36</v>
      </c>
      <c r="AC125" s="26" t="n">
        <f aca="false">SUM(2*AG125+AJ125)+AI125-AL125+AH125</f>
        <v>20</v>
      </c>
      <c r="AD125" s="25" t="n">
        <v>24</v>
      </c>
      <c r="AE125" s="25" t="s">
        <v>25</v>
      </c>
      <c r="AF125" s="25" t="n">
        <v>71</v>
      </c>
      <c r="AG125" s="27" t="n">
        <v>4</v>
      </c>
      <c r="AH125" s="27" t="n">
        <v>4</v>
      </c>
      <c r="AI125" s="27"/>
      <c r="AJ125" s="27" t="n">
        <v>8</v>
      </c>
      <c r="AK125" s="27" t="n">
        <v>24</v>
      </c>
      <c r="AL125" s="42"/>
      <c r="AM125" s="29"/>
      <c r="AN125" s="30" t="n">
        <f aca="false">H125/J125</f>
        <v>0.48</v>
      </c>
      <c r="AO125" s="31" t="n">
        <f aca="false">H125-J125</f>
        <v>-65</v>
      </c>
      <c r="AP125" s="29"/>
      <c r="AQ125" s="32"/>
      <c r="AR125" s="43" t="n">
        <v>2</v>
      </c>
      <c r="AS125" s="29"/>
      <c r="AT125" s="44" t="n">
        <f aca="false">F125/E125</f>
        <v>0.791666666666667</v>
      </c>
      <c r="AU125" s="45" t="n">
        <f aca="false">H125/E125</f>
        <v>0.833333333333333</v>
      </c>
      <c r="AV125" s="45" t="s">
        <v>25</v>
      </c>
      <c r="AW125" s="45" t="n">
        <f aca="false">J125/E125</f>
        <v>1.73611111111111</v>
      </c>
      <c r="AX125" s="46" t="n">
        <f aca="false">K125/E125</f>
        <v>0.180555555555556</v>
      </c>
      <c r="AY125" s="46" t="n">
        <f aca="false">N125/E125</f>
        <v>0.25</v>
      </c>
      <c r="AZ125" s="47" t="n">
        <f aca="false">O125/E125</f>
        <v>0.569444444444444</v>
      </c>
    </row>
    <row r="126" customFormat="false" ht="12.75" hidden="false" customHeight="false" outlineLevel="0" collapsed="false">
      <c r="A126" s="13" t="n">
        <f aca="false">A125+1</f>
        <v>124</v>
      </c>
      <c r="B126" s="38" t="s">
        <v>231</v>
      </c>
      <c r="C126" s="15" t="s">
        <v>232</v>
      </c>
      <c r="D126" s="39" t="n">
        <v>2</v>
      </c>
      <c r="E126" s="17" t="n">
        <f aca="false">K126+N126+O126</f>
        <v>44</v>
      </c>
      <c r="F126" s="18" t="n">
        <f aca="false">SUM(2*K126+N126)+M126-P126+G126+L126</f>
        <v>54</v>
      </c>
      <c r="G126" s="19"/>
      <c r="H126" s="17" t="n">
        <f aca="false">S126+AD126</f>
        <v>73</v>
      </c>
      <c r="I126" s="17" t="s">
        <v>25</v>
      </c>
      <c r="J126" s="17" t="n">
        <f aca="false">U126+AF126</f>
        <v>54</v>
      </c>
      <c r="K126" s="19" t="n">
        <f aca="false">V126+AG126</f>
        <v>23</v>
      </c>
      <c r="L126" s="19"/>
      <c r="M126" s="19"/>
      <c r="N126" s="19" t="n">
        <f aca="false">Y126+AJ126</f>
        <v>8</v>
      </c>
      <c r="O126" s="19" t="n">
        <f aca="false">Z126+AK126</f>
        <v>13</v>
      </c>
      <c r="P126" s="40"/>
      <c r="Q126" s="21" t="n">
        <f aca="false">V126+Z126+Y126</f>
        <v>22</v>
      </c>
      <c r="R126" s="22" t="n">
        <f aca="false">SUM(2*V126+Y126)+X126-AA126+W126</f>
        <v>26</v>
      </c>
      <c r="S126" s="21" t="n">
        <v>45</v>
      </c>
      <c r="T126" s="21" t="s">
        <v>25</v>
      </c>
      <c r="U126" s="21" t="n">
        <v>27</v>
      </c>
      <c r="V126" s="23" t="n">
        <v>11</v>
      </c>
      <c r="W126" s="23"/>
      <c r="X126" s="23"/>
      <c r="Y126" s="23" t="n">
        <v>4</v>
      </c>
      <c r="Z126" s="23" t="n">
        <v>7</v>
      </c>
      <c r="AA126" s="41"/>
      <c r="AB126" s="25" t="n">
        <f aca="false">AG126+AK126+AJ126</f>
        <v>22</v>
      </c>
      <c r="AC126" s="26" t="n">
        <f aca="false">SUM(2*AG126+AJ126)+AI126-AL126+AH126</f>
        <v>28</v>
      </c>
      <c r="AD126" s="25" t="n">
        <v>28</v>
      </c>
      <c r="AE126" s="25" t="s">
        <v>25</v>
      </c>
      <c r="AF126" s="25" t="n">
        <v>27</v>
      </c>
      <c r="AG126" s="27" t="n">
        <v>12</v>
      </c>
      <c r="AH126" s="27"/>
      <c r="AI126" s="27"/>
      <c r="AJ126" s="27" t="n">
        <v>4</v>
      </c>
      <c r="AK126" s="27" t="n">
        <v>6</v>
      </c>
      <c r="AL126" s="42"/>
      <c r="AM126" s="29"/>
      <c r="AN126" s="30" t="n">
        <f aca="false">H126/J126</f>
        <v>1.35185185185185</v>
      </c>
      <c r="AO126" s="31" t="n">
        <f aca="false">H126-J126</f>
        <v>19</v>
      </c>
      <c r="AP126" s="29"/>
      <c r="AQ126" s="32"/>
      <c r="AR126" s="43" t="n">
        <v>1</v>
      </c>
      <c r="AS126" s="29"/>
      <c r="AT126" s="44" t="n">
        <f aca="false">F126/E126</f>
        <v>1.22727272727273</v>
      </c>
      <c r="AU126" s="45" t="n">
        <f aca="false">H126/E126</f>
        <v>1.65909090909091</v>
      </c>
      <c r="AV126" s="45" t="s">
        <v>25</v>
      </c>
      <c r="AW126" s="45" t="n">
        <f aca="false">J126/E126</f>
        <v>1.22727272727273</v>
      </c>
      <c r="AX126" s="46" t="n">
        <f aca="false">K126/E126</f>
        <v>0.522727272727273</v>
      </c>
      <c r="AY126" s="46" t="n">
        <f aca="false">N126/E126</f>
        <v>0.181818181818182</v>
      </c>
      <c r="AZ126" s="47" t="n">
        <f aca="false">O126/E126</f>
        <v>0.295454545454545</v>
      </c>
    </row>
    <row r="127" customFormat="false" ht="12.75" hidden="false" customHeight="false" outlineLevel="0" collapsed="false">
      <c r="A127" s="13" t="n">
        <f aca="false">A126+1</f>
        <v>125</v>
      </c>
      <c r="B127" s="38" t="s">
        <v>233</v>
      </c>
      <c r="C127" s="15"/>
      <c r="D127" s="39" t="n">
        <v>2</v>
      </c>
      <c r="E127" s="17" t="n">
        <f aca="false">K127+N127+O127</f>
        <v>60</v>
      </c>
      <c r="F127" s="18" t="n">
        <f aca="false">SUM(2*K127+N127)+M127-P127+G127+L127</f>
        <v>54</v>
      </c>
      <c r="G127" s="19"/>
      <c r="H127" s="17" t="n">
        <f aca="false">S127+AD127</f>
        <v>44</v>
      </c>
      <c r="I127" s="17" t="s">
        <v>25</v>
      </c>
      <c r="J127" s="17" t="n">
        <f aca="false">U127+AF127</f>
        <v>65</v>
      </c>
      <c r="K127" s="19" t="n">
        <f aca="false">V127+AG127</f>
        <v>16</v>
      </c>
      <c r="L127" s="19"/>
      <c r="M127" s="19"/>
      <c r="N127" s="19" t="n">
        <f aca="false">Y127+AJ127</f>
        <v>22</v>
      </c>
      <c r="O127" s="19" t="n">
        <f aca="false">Z127+AK127</f>
        <v>22</v>
      </c>
      <c r="P127" s="40"/>
      <c r="Q127" s="21" t="n">
        <f aca="false">V127+Z127+Y127</f>
        <v>30</v>
      </c>
      <c r="R127" s="22" t="n">
        <f aca="false">SUM(2*V127+Y127)+X127-AA127+W127</f>
        <v>36</v>
      </c>
      <c r="S127" s="21" t="n">
        <v>27</v>
      </c>
      <c r="T127" s="21" t="s">
        <v>25</v>
      </c>
      <c r="U127" s="21" t="n">
        <v>23</v>
      </c>
      <c r="V127" s="23" t="n">
        <v>12</v>
      </c>
      <c r="W127" s="23"/>
      <c r="X127" s="23"/>
      <c r="Y127" s="23" t="n">
        <v>12</v>
      </c>
      <c r="Z127" s="23" t="n">
        <v>6</v>
      </c>
      <c r="AA127" s="41"/>
      <c r="AB127" s="25" t="n">
        <f aca="false">AG127+AK127+AJ127</f>
        <v>30</v>
      </c>
      <c r="AC127" s="26" t="n">
        <f aca="false">SUM(2*AG127+AJ127)+AI127-AL127+AH127</f>
        <v>18</v>
      </c>
      <c r="AD127" s="25" t="n">
        <v>17</v>
      </c>
      <c r="AE127" s="25" t="s">
        <v>25</v>
      </c>
      <c r="AF127" s="25" t="n">
        <v>42</v>
      </c>
      <c r="AG127" s="27" t="n">
        <v>4</v>
      </c>
      <c r="AH127" s="27"/>
      <c r="AI127" s="27"/>
      <c r="AJ127" s="27" t="n">
        <v>10</v>
      </c>
      <c r="AK127" s="27" t="n">
        <v>16</v>
      </c>
      <c r="AL127" s="42"/>
      <c r="AM127" s="29"/>
      <c r="AN127" s="30" t="n">
        <f aca="false">H127/J127</f>
        <v>0.676923076923077</v>
      </c>
      <c r="AO127" s="31" t="n">
        <f aca="false">H127-J127</f>
        <v>-21</v>
      </c>
      <c r="AP127" s="29"/>
      <c r="AQ127" s="32"/>
      <c r="AR127" s="43" t="n">
        <v>1</v>
      </c>
      <c r="AS127" s="29"/>
      <c r="AT127" s="44" t="n">
        <f aca="false">F127/E127</f>
        <v>0.9</v>
      </c>
      <c r="AU127" s="45" t="n">
        <f aca="false">H127/E127</f>
        <v>0.733333333333333</v>
      </c>
      <c r="AV127" s="45" t="s">
        <v>25</v>
      </c>
      <c r="AW127" s="45" t="n">
        <f aca="false">J127/E127</f>
        <v>1.08333333333333</v>
      </c>
      <c r="AX127" s="46" t="n">
        <f aca="false">K127/E127</f>
        <v>0.266666666666667</v>
      </c>
      <c r="AY127" s="46" t="n">
        <f aca="false">N127/E127</f>
        <v>0.366666666666667</v>
      </c>
      <c r="AZ127" s="47" t="n">
        <f aca="false">O127/E127</f>
        <v>0.366666666666667</v>
      </c>
    </row>
    <row r="128" customFormat="false" ht="12.75" hidden="false" customHeight="false" outlineLevel="0" collapsed="false">
      <c r="A128" s="13" t="n">
        <f aca="false">A127+1</f>
        <v>126</v>
      </c>
      <c r="B128" s="38" t="s">
        <v>234</v>
      </c>
      <c r="C128" s="15" t="s">
        <v>235</v>
      </c>
      <c r="D128" s="39" t="n">
        <v>4</v>
      </c>
      <c r="E128" s="17" t="n">
        <f aca="false">K128+N128+O128</f>
        <v>68</v>
      </c>
      <c r="F128" s="18" t="n">
        <f aca="false">SUM(2*K128+N128)+M128-P128+G128+L128</f>
        <v>54</v>
      </c>
      <c r="G128" s="19"/>
      <c r="H128" s="17" t="n">
        <f aca="false">S128+AD128</f>
        <v>88</v>
      </c>
      <c r="I128" s="17" t="s">
        <v>25</v>
      </c>
      <c r="J128" s="17" t="n">
        <f aca="false">U128+AF128</f>
        <v>144</v>
      </c>
      <c r="K128" s="19" t="n">
        <f aca="false">V128+AG128</f>
        <v>18</v>
      </c>
      <c r="L128" s="19"/>
      <c r="M128" s="19"/>
      <c r="N128" s="19" t="n">
        <f aca="false">Y128+AJ128</f>
        <v>18</v>
      </c>
      <c r="O128" s="19" t="n">
        <f aca="false">Z128+AK128</f>
        <v>32</v>
      </c>
      <c r="P128" s="40"/>
      <c r="Q128" s="21" t="n">
        <f aca="false">V128+Z128+Y128</f>
        <v>34</v>
      </c>
      <c r="R128" s="22" t="n">
        <f aca="false">SUM(2*V128+Y128)+X128-AA128+W128</f>
        <v>36</v>
      </c>
      <c r="S128" s="21" t="n">
        <v>55</v>
      </c>
      <c r="T128" s="21" t="s">
        <v>25</v>
      </c>
      <c r="U128" s="21" t="n">
        <v>62</v>
      </c>
      <c r="V128" s="23" t="n">
        <v>13</v>
      </c>
      <c r="W128" s="23"/>
      <c r="X128" s="23"/>
      <c r="Y128" s="23" t="n">
        <v>10</v>
      </c>
      <c r="Z128" s="23" t="n">
        <v>11</v>
      </c>
      <c r="AA128" s="41"/>
      <c r="AB128" s="25" t="n">
        <f aca="false">AG128+AK128+AJ128</f>
        <v>34</v>
      </c>
      <c r="AC128" s="26" t="n">
        <f aca="false">SUM(2*AG128+AJ128)+AI128-AL128+AH128</f>
        <v>18</v>
      </c>
      <c r="AD128" s="25" t="n">
        <v>33</v>
      </c>
      <c r="AE128" s="25" t="s">
        <v>25</v>
      </c>
      <c r="AF128" s="25" t="n">
        <v>82</v>
      </c>
      <c r="AG128" s="27" t="n">
        <v>5</v>
      </c>
      <c r="AH128" s="27"/>
      <c r="AI128" s="27"/>
      <c r="AJ128" s="27" t="n">
        <v>8</v>
      </c>
      <c r="AK128" s="27" t="n">
        <v>21</v>
      </c>
      <c r="AL128" s="42"/>
      <c r="AM128" s="29"/>
      <c r="AN128" s="30" t="n">
        <f aca="false">H128/J128</f>
        <v>0.611111111111111</v>
      </c>
      <c r="AO128" s="31" t="n">
        <f aca="false">H128-J128</f>
        <v>-56</v>
      </c>
      <c r="AP128" s="29"/>
      <c r="AQ128" s="32"/>
      <c r="AR128" s="43" t="n">
        <v>1</v>
      </c>
      <c r="AS128" s="29"/>
      <c r="AT128" s="44" t="n">
        <f aca="false">F128/E128</f>
        <v>0.794117647058824</v>
      </c>
      <c r="AU128" s="45" t="n">
        <f aca="false">H128/E128</f>
        <v>1.29411764705882</v>
      </c>
      <c r="AV128" s="45" t="s">
        <v>25</v>
      </c>
      <c r="AW128" s="45" t="n">
        <f aca="false">J128/E128</f>
        <v>2.11764705882353</v>
      </c>
      <c r="AX128" s="46" t="n">
        <f aca="false">K128/E128</f>
        <v>0.264705882352941</v>
      </c>
      <c r="AY128" s="46" t="n">
        <f aca="false">N128/E128</f>
        <v>0.264705882352941</v>
      </c>
      <c r="AZ128" s="47" t="n">
        <f aca="false">O128/E128</f>
        <v>0.470588235294118</v>
      </c>
    </row>
    <row r="129" customFormat="false" ht="12.75" hidden="false" customHeight="false" outlineLevel="0" collapsed="false">
      <c r="A129" s="13" t="n">
        <f aca="false">A128+1</f>
        <v>127</v>
      </c>
      <c r="B129" s="38" t="s">
        <v>236</v>
      </c>
      <c r="C129" s="15"/>
      <c r="D129" s="39" t="n">
        <v>2</v>
      </c>
      <c r="E129" s="17" t="n">
        <f aca="false">K129+N129+O129</f>
        <v>60</v>
      </c>
      <c r="F129" s="18" t="n">
        <f aca="false">SUM(2*K129+N129)+M129-P129+G129+L129</f>
        <v>53</v>
      </c>
      <c r="G129" s="19"/>
      <c r="H129" s="17" t="n">
        <f aca="false">S129+AD129</f>
        <v>76</v>
      </c>
      <c r="I129" s="17" t="s">
        <v>25</v>
      </c>
      <c r="J129" s="17" t="n">
        <f aca="false">U129+AF129</f>
        <v>87</v>
      </c>
      <c r="K129" s="19" t="n">
        <f aca="false">V129+AG129</f>
        <v>19</v>
      </c>
      <c r="L129" s="19"/>
      <c r="M129" s="19"/>
      <c r="N129" s="19" t="n">
        <f aca="false">Y129+AJ129</f>
        <v>15</v>
      </c>
      <c r="O129" s="19" t="n">
        <f aca="false">Z129+AK129</f>
        <v>26</v>
      </c>
      <c r="P129" s="40"/>
      <c r="Q129" s="21" t="n">
        <f aca="false">V129+Z129+Y129</f>
        <v>30</v>
      </c>
      <c r="R129" s="22" t="n">
        <f aca="false">SUM(2*V129+Y129)+X129-AA129+W129</f>
        <v>44</v>
      </c>
      <c r="S129" s="21" t="n">
        <v>54</v>
      </c>
      <c r="T129" s="21" t="s">
        <v>25</v>
      </c>
      <c r="U129" s="21" t="n">
        <v>22</v>
      </c>
      <c r="V129" s="23" t="n">
        <v>18</v>
      </c>
      <c r="W129" s="23"/>
      <c r="X129" s="23"/>
      <c r="Y129" s="23" t="n">
        <v>8</v>
      </c>
      <c r="Z129" s="23" t="n">
        <v>4</v>
      </c>
      <c r="AA129" s="41"/>
      <c r="AB129" s="25" t="n">
        <f aca="false">AG129+AK129+AJ129</f>
        <v>30</v>
      </c>
      <c r="AC129" s="26" t="n">
        <f aca="false">SUM(2*AG129+AJ129)+AI129-AL129+AH129</f>
        <v>9</v>
      </c>
      <c r="AD129" s="25" t="n">
        <v>22</v>
      </c>
      <c r="AE129" s="25" t="s">
        <v>25</v>
      </c>
      <c r="AF129" s="25" t="n">
        <v>65</v>
      </c>
      <c r="AG129" s="27" t="n">
        <v>1</v>
      </c>
      <c r="AH129" s="27"/>
      <c r="AI129" s="27"/>
      <c r="AJ129" s="27" t="n">
        <v>7</v>
      </c>
      <c r="AK129" s="27" t="n">
        <v>22</v>
      </c>
      <c r="AL129" s="42"/>
      <c r="AM129" s="29"/>
      <c r="AN129" s="30" t="n">
        <f aca="false">H129/J129</f>
        <v>0.873563218390805</v>
      </c>
      <c r="AO129" s="31" t="n">
        <f aca="false">H129-J129</f>
        <v>-11</v>
      </c>
      <c r="AP129" s="29"/>
      <c r="AQ129" s="32"/>
      <c r="AR129" s="43" t="n">
        <v>1</v>
      </c>
      <c r="AS129" s="29"/>
      <c r="AT129" s="44" t="n">
        <f aca="false">F129/E129</f>
        <v>0.883333333333333</v>
      </c>
      <c r="AU129" s="45" t="n">
        <f aca="false">H129/E129</f>
        <v>1.26666666666667</v>
      </c>
      <c r="AV129" s="45" t="s">
        <v>25</v>
      </c>
      <c r="AW129" s="45" t="n">
        <f aca="false">J129/E129</f>
        <v>1.45</v>
      </c>
      <c r="AX129" s="46" t="n">
        <f aca="false">K129/E129</f>
        <v>0.316666666666667</v>
      </c>
      <c r="AY129" s="46" t="n">
        <f aca="false">N129/E129</f>
        <v>0.25</v>
      </c>
      <c r="AZ129" s="47" t="n">
        <f aca="false">O129/E129</f>
        <v>0.433333333333333</v>
      </c>
    </row>
    <row r="130" customFormat="false" ht="12.75" hidden="false" customHeight="false" outlineLevel="0" collapsed="false">
      <c r="A130" s="13" t="n">
        <f aca="false">A129+1</f>
        <v>128</v>
      </c>
      <c r="B130" s="38" t="s">
        <v>237</v>
      </c>
      <c r="C130" s="15"/>
      <c r="D130" s="39" t="n">
        <v>2</v>
      </c>
      <c r="E130" s="17" t="n">
        <f aca="false">K130+N130+O130</f>
        <v>60</v>
      </c>
      <c r="F130" s="18" t="n">
        <f aca="false">SUM(2*K130+N130)+M130-P130+G130+L130</f>
        <v>51</v>
      </c>
      <c r="G130" s="19"/>
      <c r="H130" s="17" t="n">
        <f aca="false">S130+AD130</f>
        <v>54</v>
      </c>
      <c r="I130" s="17" t="s">
        <v>25</v>
      </c>
      <c r="J130" s="17" t="n">
        <f aca="false">U130+AF130</f>
        <v>72</v>
      </c>
      <c r="K130" s="19" t="n">
        <f aca="false">V130+AG130</f>
        <v>17</v>
      </c>
      <c r="L130" s="19"/>
      <c r="M130" s="19"/>
      <c r="N130" s="19" t="n">
        <f aca="false">Y130+AJ130</f>
        <v>17</v>
      </c>
      <c r="O130" s="19" t="n">
        <f aca="false">Z130+AK130</f>
        <v>26</v>
      </c>
      <c r="P130" s="40"/>
      <c r="Q130" s="21" t="n">
        <f aca="false">V130+Z130+Y130</f>
        <v>30</v>
      </c>
      <c r="R130" s="22" t="n">
        <f aca="false">SUM(2*V130+Y130)+X130-AA130+W130</f>
        <v>35</v>
      </c>
      <c r="S130" s="21" t="n">
        <v>35</v>
      </c>
      <c r="T130" s="21" t="s">
        <v>25</v>
      </c>
      <c r="U130" s="21" t="n">
        <v>27</v>
      </c>
      <c r="V130" s="23" t="n">
        <v>12</v>
      </c>
      <c r="W130" s="23"/>
      <c r="X130" s="23"/>
      <c r="Y130" s="23" t="n">
        <v>11</v>
      </c>
      <c r="Z130" s="23" t="n">
        <v>7</v>
      </c>
      <c r="AA130" s="41"/>
      <c r="AB130" s="25" t="n">
        <f aca="false">AG130+AK130+AJ130</f>
        <v>30</v>
      </c>
      <c r="AC130" s="26" t="n">
        <f aca="false">SUM(2*AG130+AJ130)+AI130-AL130+AH130</f>
        <v>16</v>
      </c>
      <c r="AD130" s="25" t="n">
        <v>19</v>
      </c>
      <c r="AE130" s="25" t="s">
        <v>25</v>
      </c>
      <c r="AF130" s="25" t="n">
        <v>45</v>
      </c>
      <c r="AG130" s="27" t="n">
        <v>5</v>
      </c>
      <c r="AH130" s="27"/>
      <c r="AI130" s="27"/>
      <c r="AJ130" s="27" t="n">
        <v>6</v>
      </c>
      <c r="AK130" s="27" t="n">
        <v>19</v>
      </c>
      <c r="AL130" s="42"/>
      <c r="AM130" s="29"/>
      <c r="AN130" s="30" t="n">
        <f aca="false">H130/J130</f>
        <v>0.75</v>
      </c>
      <c r="AO130" s="31" t="n">
        <f aca="false">H130-J130</f>
        <v>-18</v>
      </c>
      <c r="AP130" s="29"/>
      <c r="AQ130" s="32"/>
      <c r="AR130" s="43" t="n">
        <v>1</v>
      </c>
      <c r="AS130" s="29"/>
      <c r="AT130" s="44" t="n">
        <f aca="false">F130/E130</f>
        <v>0.85</v>
      </c>
      <c r="AU130" s="45" t="n">
        <f aca="false">H130/E130</f>
        <v>0.9</v>
      </c>
      <c r="AV130" s="45" t="s">
        <v>25</v>
      </c>
      <c r="AW130" s="45" t="n">
        <f aca="false">J130/E130</f>
        <v>1.2</v>
      </c>
      <c r="AX130" s="46" t="n">
        <f aca="false">K130/E130</f>
        <v>0.283333333333333</v>
      </c>
      <c r="AY130" s="46" t="n">
        <f aca="false">N130/E130</f>
        <v>0.283333333333333</v>
      </c>
      <c r="AZ130" s="47" t="n">
        <f aca="false">O130/E130</f>
        <v>0.433333333333333</v>
      </c>
    </row>
    <row r="131" customFormat="false" ht="12.75" hidden="false" customHeight="false" outlineLevel="0" collapsed="false">
      <c r="A131" s="13" t="n">
        <f aca="false">A130+1</f>
        <v>129</v>
      </c>
      <c r="B131" s="50" t="s">
        <v>238</v>
      </c>
      <c r="C131" s="15" t="s">
        <v>239</v>
      </c>
      <c r="D131" s="39" t="n">
        <v>2</v>
      </c>
      <c r="E131" s="17" t="n">
        <f aca="false">K131+N131+O131</f>
        <v>60</v>
      </c>
      <c r="F131" s="18" t="n">
        <f aca="false">SUM(2*K131+N131)+M131-P131+G131+L131</f>
        <v>51</v>
      </c>
      <c r="G131" s="19"/>
      <c r="H131" s="17" t="n">
        <f aca="false">S131+AD131</f>
        <v>50</v>
      </c>
      <c r="I131" s="17" t="s">
        <v>25</v>
      </c>
      <c r="J131" s="17" t="n">
        <f aca="false">U131+AF131</f>
        <v>71</v>
      </c>
      <c r="K131" s="19" t="n">
        <f aca="false">V131+AG131</f>
        <v>16</v>
      </c>
      <c r="L131" s="19"/>
      <c r="M131" s="19" t="n">
        <f aca="false">X131+AI131</f>
        <v>0</v>
      </c>
      <c r="N131" s="19" t="n">
        <f aca="false">Y131+AJ131</f>
        <v>21</v>
      </c>
      <c r="O131" s="19" t="n">
        <f aca="false">Z131+AK131</f>
        <v>23</v>
      </c>
      <c r="P131" s="40" t="n">
        <f aca="false">AA131+AL131</f>
        <v>2</v>
      </c>
      <c r="Q131" s="21" t="n">
        <f aca="false">V131+Z131+Y131</f>
        <v>30</v>
      </c>
      <c r="R131" s="22" t="n">
        <f aca="false">SUM(2*V131+Y131)+X131-AA131+W131</f>
        <v>38</v>
      </c>
      <c r="S131" s="21" t="n">
        <v>41</v>
      </c>
      <c r="T131" s="21" t="s">
        <v>25</v>
      </c>
      <c r="U131" s="21" t="n">
        <v>28</v>
      </c>
      <c r="V131" s="23" t="n">
        <v>15</v>
      </c>
      <c r="W131" s="23"/>
      <c r="X131" s="23" t="n">
        <v>0</v>
      </c>
      <c r="Y131" s="23" t="n">
        <v>8</v>
      </c>
      <c r="Z131" s="23" t="n">
        <v>7</v>
      </c>
      <c r="AA131" s="41" t="n">
        <v>0</v>
      </c>
      <c r="AB131" s="25" t="n">
        <f aca="false">AG131+AK131+AJ131</f>
        <v>30</v>
      </c>
      <c r="AC131" s="26" t="n">
        <f aca="false">SUM(2*AG131+AJ131)+AI131-AL131+AH131</f>
        <v>13</v>
      </c>
      <c r="AD131" s="25" t="n">
        <v>9</v>
      </c>
      <c r="AE131" s="25" t="s">
        <v>25</v>
      </c>
      <c r="AF131" s="25" t="n">
        <v>43</v>
      </c>
      <c r="AG131" s="27" t="n">
        <v>1</v>
      </c>
      <c r="AH131" s="27"/>
      <c r="AI131" s="27" t="n">
        <v>0</v>
      </c>
      <c r="AJ131" s="27" t="n">
        <v>13</v>
      </c>
      <c r="AK131" s="27" t="n">
        <v>16</v>
      </c>
      <c r="AL131" s="42" t="n">
        <v>2</v>
      </c>
      <c r="AM131" s="29"/>
      <c r="AN131" s="30" t="n">
        <f aca="false">H131/J131</f>
        <v>0.704225352112676</v>
      </c>
      <c r="AO131" s="31" t="n">
        <f aca="false">H131-J131</f>
        <v>-21</v>
      </c>
      <c r="AP131" s="29"/>
      <c r="AQ131" s="32"/>
      <c r="AR131" s="43" t="n">
        <v>1</v>
      </c>
      <c r="AS131" s="29"/>
      <c r="AT131" s="44" t="n">
        <f aca="false">F131/E131</f>
        <v>0.85</v>
      </c>
      <c r="AU131" s="45" t="n">
        <f aca="false">H131/E131</f>
        <v>0.833333333333333</v>
      </c>
      <c r="AV131" s="45" t="s">
        <v>25</v>
      </c>
      <c r="AW131" s="45" t="n">
        <f aca="false">J131/E131</f>
        <v>1.18333333333333</v>
      </c>
      <c r="AX131" s="46" t="n">
        <f aca="false">K131/E131</f>
        <v>0.266666666666667</v>
      </c>
      <c r="AY131" s="46" t="n">
        <f aca="false">N131/E131</f>
        <v>0.35</v>
      </c>
      <c r="AZ131" s="47" t="n">
        <f aca="false">O131/E131</f>
        <v>0.383333333333333</v>
      </c>
    </row>
    <row r="132" customFormat="false" ht="12.75" hidden="false" customHeight="false" outlineLevel="0" collapsed="false">
      <c r="A132" s="13" t="n">
        <f aca="false">A131+1</f>
        <v>130</v>
      </c>
      <c r="B132" s="38" t="s">
        <v>240</v>
      </c>
      <c r="C132" s="15" t="s">
        <v>241</v>
      </c>
      <c r="D132" s="39" t="n">
        <v>3</v>
      </c>
      <c r="E132" s="17" t="n">
        <f aca="false">K132+N132+O132</f>
        <v>74</v>
      </c>
      <c r="F132" s="18" t="n">
        <f aca="false">SUM(2*K132+N132)+M132-P132+G132+L132</f>
        <v>51</v>
      </c>
      <c r="G132" s="19"/>
      <c r="H132" s="17" t="n">
        <f aca="false">S132+AD132</f>
        <v>98</v>
      </c>
      <c r="I132" s="17" t="s">
        <v>25</v>
      </c>
      <c r="J132" s="17" t="n">
        <f aca="false">U132+AF132</f>
        <v>159</v>
      </c>
      <c r="K132" s="19" t="n">
        <f aca="false">V132+AG132</f>
        <v>18</v>
      </c>
      <c r="L132" s="19"/>
      <c r="M132" s="19"/>
      <c r="N132" s="19" t="n">
        <f aca="false">Y132+AJ132</f>
        <v>15</v>
      </c>
      <c r="O132" s="19" t="n">
        <f aca="false">Z132+AK132</f>
        <v>41</v>
      </c>
      <c r="P132" s="40"/>
      <c r="Q132" s="21" t="n">
        <f aca="false">V132+Z132+Y132</f>
        <v>37</v>
      </c>
      <c r="R132" s="22" t="n">
        <f aca="false">SUM(2*V132+Y132)+X132-AA132+W132</f>
        <v>38</v>
      </c>
      <c r="S132" s="21" t="n">
        <v>62</v>
      </c>
      <c r="T132" s="21" t="s">
        <v>25</v>
      </c>
      <c r="U132" s="21" t="n">
        <v>58</v>
      </c>
      <c r="V132" s="23" t="n">
        <v>15</v>
      </c>
      <c r="W132" s="23"/>
      <c r="X132" s="23"/>
      <c r="Y132" s="23" t="n">
        <v>8</v>
      </c>
      <c r="Z132" s="23" t="n">
        <v>14</v>
      </c>
      <c r="AA132" s="41"/>
      <c r="AB132" s="25" t="n">
        <f aca="false">AG132+AK132+AJ132</f>
        <v>37</v>
      </c>
      <c r="AC132" s="26" t="n">
        <f aca="false">SUM(2*AG132+AJ132)+AI132-AL132+AH132</f>
        <v>13</v>
      </c>
      <c r="AD132" s="25" t="n">
        <v>36</v>
      </c>
      <c r="AE132" s="25" t="s">
        <v>25</v>
      </c>
      <c r="AF132" s="25" t="n">
        <v>101</v>
      </c>
      <c r="AG132" s="27" t="n">
        <v>3</v>
      </c>
      <c r="AH132" s="27"/>
      <c r="AI132" s="27"/>
      <c r="AJ132" s="27" t="n">
        <v>7</v>
      </c>
      <c r="AK132" s="27" t="n">
        <v>27</v>
      </c>
      <c r="AL132" s="42"/>
      <c r="AM132" s="29"/>
      <c r="AN132" s="30" t="n">
        <f aca="false">H132/J132</f>
        <v>0.616352201257862</v>
      </c>
      <c r="AO132" s="31" t="n">
        <f aca="false">H132-J132</f>
        <v>-61</v>
      </c>
      <c r="AP132" s="29"/>
      <c r="AQ132" s="32"/>
      <c r="AR132" s="43" t="n">
        <v>2</v>
      </c>
      <c r="AS132" s="29"/>
      <c r="AT132" s="44" t="n">
        <f aca="false">F132/E132</f>
        <v>0.689189189189189</v>
      </c>
      <c r="AU132" s="45" t="n">
        <f aca="false">H132/E132</f>
        <v>1.32432432432432</v>
      </c>
      <c r="AV132" s="45" t="s">
        <v>25</v>
      </c>
      <c r="AW132" s="45" t="n">
        <f aca="false">J132/E132</f>
        <v>2.14864864864865</v>
      </c>
      <c r="AX132" s="46" t="n">
        <f aca="false">K132/E132</f>
        <v>0.243243243243243</v>
      </c>
      <c r="AY132" s="46" t="n">
        <f aca="false">N132/E132</f>
        <v>0.202702702702703</v>
      </c>
      <c r="AZ132" s="47" t="n">
        <f aca="false">O132/E132</f>
        <v>0.554054054054054</v>
      </c>
    </row>
    <row r="133" customFormat="false" ht="12.75" hidden="false" customHeight="false" outlineLevel="0" collapsed="false">
      <c r="A133" s="13" t="n">
        <f aca="false">A132+1</f>
        <v>131</v>
      </c>
      <c r="B133" s="38" t="s">
        <v>242</v>
      </c>
      <c r="C133" s="15"/>
      <c r="D133" s="39" t="n">
        <v>1</v>
      </c>
      <c r="E133" s="17" t="n">
        <f aca="false">K133+N133+O133</f>
        <v>34</v>
      </c>
      <c r="F133" s="18" t="n">
        <f aca="false">SUM(2*K133+N133)+M133-P133+G133+L133</f>
        <v>50</v>
      </c>
      <c r="G133" s="19"/>
      <c r="H133" s="17" t="n">
        <f aca="false">S133+AD133</f>
        <v>53</v>
      </c>
      <c r="I133" s="17" t="s">
        <v>25</v>
      </c>
      <c r="J133" s="17" t="n">
        <f aca="false">U133+AF133</f>
        <v>16</v>
      </c>
      <c r="K133" s="19" t="n">
        <f aca="false">V133+AG133</f>
        <v>20</v>
      </c>
      <c r="L133" s="19"/>
      <c r="M133" s="19"/>
      <c r="N133" s="19" t="n">
        <f aca="false">Y133+AJ133</f>
        <v>10</v>
      </c>
      <c r="O133" s="19" t="n">
        <f aca="false">Z133+AK133</f>
        <v>4</v>
      </c>
      <c r="P133" s="40"/>
      <c r="Q133" s="21" t="n">
        <f aca="false">V133+Z133+Y133</f>
        <v>17</v>
      </c>
      <c r="R133" s="22" t="n">
        <f aca="false">SUM(2*V133+Y133)+X133-AA133+W133</f>
        <v>31</v>
      </c>
      <c r="S133" s="21" t="n">
        <v>35</v>
      </c>
      <c r="T133" s="21" t="s">
        <v>25</v>
      </c>
      <c r="U133" s="21" t="n">
        <v>4</v>
      </c>
      <c r="V133" s="23" t="n">
        <v>14</v>
      </c>
      <c r="W133" s="23"/>
      <c r="X133" s="23"/>
      <c r="Y133" s="23" t="n">
        <v>3</v>
      </c>
      <c r="Z133" s="23" t="n">
        <v>0</v>
      </c>
      <c r="AA133" s="41"/>
      <c r="AB133" s="25" t="n">
        <f aca="false">AG133+AK133+AJ133</f>
        <v>17</v>
      </c>
      <c r="AC133" s="26" t="n">
        <f aca="false">SUM(2*AG133+AJ133)+AI133-AL133+AH133</f>
        <v>19</v>
      </c>
      <c r="AD133" s="25" t="n">
        <v>18</v>
      </c>
      <c r="AE133" s="25" t="s">
        <v>25</v>
      </c>
      <c r="AF133" s="25" t="n">
        <v>12</v>
      </c>
      <c r="AG133" s="27" t="n">
        <v>6</v>
      </c>
      <c r="AH133" s="27"/>
      <c r="AI133" s="27"/>
      <c r="AJ133" s="27" t="n">
        <v>7</v>
      </c>
      <c r="AK133" s="27" t="n">
        <v>4</v>
      </c>
      <c r="AL133" s="42"/>
      <c r="AM133" s="29"/>
      <c r="AN133" s="30" t="n">
        <f aca="false">H133/J133</f>
        <v>3.3125</v>
      </c>
      <c r="AO133" s="31" t="n">
        <f aca="false">H133-J133</f>
        <v>37</v>
      </c>
      <c r="AP133" s="29"/>
      <c r="AQ133" s="32" t="n">
        <v>1</v>
      </c>
      <c r="AR133" s="43"/>
      <c r="AS133" s="29"/>
      <c r="AT133" s="44" t="n">
        <f aca="false">F133/E133</f>
        <v>1.47058823529412</v>
      </c>
      <c r="AU133" s="45" t="n">
        <f aca="false">H133/E133</f>
        <v>1.55882352941176</v>
      </c>
      <c r="AV133" s="45" t="s">
        <v>25</v>
      </c>
      <c r="AW133" s="45" t="n">
        <f aca="false">J133/E133</f>
        <v>0.470588235294118</v>
      </c>
      <c r="AX133" s="46" t="n">
        <f aca="false">K133/E133</f>
        <v>0.588235294117647</v>
      </c>
      <c r="AY133" s="46" t="n">
        <f aca="false">N133/E133</f>
        <v>0.294117647058824</v>
      </c>
      <c r="AZ133" s="47" t="n">
        <f aca="false">O133/E133</f>
        <v>0.117647058823529</v>
      </c>
    </row>
    <row r="134" customFormat="false" ht="12.75" hidden="false" customHeight="false" outlineLevel="0" collapsed="false">
      <c r="A134" s="13" t="n">
        <f aca="false">A133+1</f>
        <v>132</v>
      </c>
      <c r="B134" s="50" t="s">
        <v>243</v>
      </c>
      <c r="C134" s="15" t="s">
        <v>244</v>
      </c>
      <c r="D134" s="39" t="n">
        <v>3</v>
      </c>
      <c r="E134" s="17" t="n">
        <f aca="false">K134+N134+O134</f>
        <v>50</v>
      </c>
      <c r="F134" s="18" t="n">
        <f aca="false">SUM(2*K134+N134)+M134-P134+G134+L134</f>
        <v>50</v>
      </c>
      <c r="G134" s="19"/>
      <c r="H134" s="17" t="n">
        <f aca="false">S134+AD134</f>
        <v>91</v>
      </c>
      <c r="I134" s="17" t="s">
        <v>25</v>
      </c>
      <c r="J134" s="17" t="n">
        <f aca="false">U134+AF134</f>
        <v>95</v>
      </c>
      <c r="K134" s="19" t="n">
        <f aca="false">V134+AG134</f>
        <v>22</v>
      </c>
      <c r="L134" s="19"/>
      <c r="M134" s="19"/>
      <c r="N134" s="19" t="n">
        <f aca="false">Y134+AJ134</f>
        <v>6</v>
      </c>
      <c r="O134" s="19" t="n">
        <f aca="false">Z134+AK134</f>
        <v>22</v>
      </c>
      <c r="P134" s="40"/>
      <c r="Q134" s="21" t="n">
        <f aca="false">V134+Z134+Y134</f>
        <v>25</v>
      </c>
      <c r="R134" s="22" t="n">
        <f aca="false">SUM(2*V134+Y134)+X134-AA134+W134</f>
        <v>29</v>
      </c>
      <c r="S134" s="21" t="n">
        <v>54</v>
      </c>
      <c r="T134" s="21" t="s">
        <v>25</v>
      </c>
      <c r="U134" s="21" t="n">
        <v>31</v>
      </c>
      <c r="V134" s="23" t="n">
        <v>12</v>
      </c>
      <c r="W134" s="23"/>
      <c r="X134" s="23"/>
      <c r="Y134" s="23" t="n">
        <v>5</v>
      </c>
      <c r="Z134" s="23" t="n">
        <v>8</v>
      </c>
      <c r="AA134" s="41"/>
      <c r="AB134" s="25" t="n">
        <f aca="false">AG134+AK134+AJ134</f>
        <v>25</v>
      </c>
      <c r="AC134" s="26" t="n">
        <f aca="false">SUM(2*AG134+AJ134)+AI134-AL134+AH134</f>
        <v>21</v>
      </c>
      <c r="AD134" s="25" t="n">
        <v>37</v>
      </c>
      <c r="AE134" s="25" t="s">
        <v>25</v>
      </c>
      <c r="AF134" s="25" t="n">
        <v>64</v>
      </c>
      <c r="AG134" s="27" t="n">
        <v>10</v>
      </c>
      <c r="AH134" s="27"/>
      <c r="AI134" s="27"/>
      <c r="AJ134" s="27" t="n">
        <v>1</v>
      </c>
      <c r="AK134" s="27" t="n">
        <v>14</v>
      </c>
      <c r="AL134" s="42"/>
      <c r="AM134" s="29"/>
      <c r="AN134" s="30" t="n">
        <f aca="false">H134/J134</f>
        <v>0.957894736842105</v>
      </c>
      <c r="AO134" s="31" t="n">
        <f aca="false">H134-J134</f>
        <v>-4</v>
      </c>
      <c r="AP134" s="29"/>
      <c r="AQ134" s="32"/>
      <c r="AR134" s="43" t="n">
        <v>1</v>
      </c>
      <c r="AS134" s="29"/>
      <c r="AT134" s="44" t="n">
        <f aca="false">F134/E134</f>
        <v>1</v>
      </c>
      <c r="AU134" s="45" t="n">
        <f aca="false">H134/E134</f>
        <v>1.82</v>
      </c>
      <c r="AV134" s="45" t="s">
        <v>25</v>
      </c>
      <c r="AW134" s="45" t="n">
        <f aca="false">J134/E134</f>
        <v>1.9</v>
      </c>
      <c r="AX134" s="46" t="n">
        <f aca="false">K134/E134</f>
        <v>0.44</v>
      </c>
      <c r="AY134" s="46" t="n">
        <f aca="false">N134/E134</f>
        <v>0.12</v>
      </c>
      <c r="AZ134" s="47" t="n">
        <f aca="false">O134/E134</f>
        <v>0.44</v>
      </c>
    </row>
    <row r="135" customFormat="false" ht="12.75" hidden="false" customHeight="false" outlineLevel="0" collapsed="false">
      <c r="A135" s="13" t="n">
        <f aca="false">A134+1</f>
        <v>133</v>
      </c>
      <c r="B135" s="38" t="s">
        <v>245</v>
      </c>
      <c r="C135" s="15" t="s">
        <v>246</v>
      </c>
      <c r="D135" s="39" t="n">
        <v>4</v>
      </c>
      <c r="E135" s="17" t="n">
        <f aca="false">K135+N135+O135</f>
        <v>68</v>
      </c>
      <c r="F135" s="18" t="n">
        <f aca="false">SUM(2*K135+N135)+M135-P135+G135+L135</f>
        <v>50</v>
      </c>
      <c r="G135" s="19"/>
      <c r="H135" s="17" t="n">
        <f aca="false">S135+AD135</f>
        <v>103</v>
      </c>
      <c r="I135" s="17" t="s">
        <v>25</v>
      </c>
      <c r="J135" s="17" t="n">
        <f aca="false">U135+AF135</f>
        <v>142</v>
      </c>
      <c r="K135" s="19" t="n">
        <f aca="false">V135+AG135</f>
        <v>20</v>
      </c>
      <c r="L135" s="19"/>
      <c r="M135" s="19"/>
      <c r="N135" s="19" t="n">
        <f aca="false">Y135+AJ135</f>
        <v>10</v>
      </c>
      <c r="O135" s="19" t="n">
        <f aca="false">Z135+AK135</f>
        <v>38</v>
      </c>
      <c r="P135" s="40"/>
      <c r="Q135" s="21" t="n">
        <f aca="false">V135+Z135+Y135</f>
        <v>34</v>
      </c>
      <c r="R135" s="22" t="n">
        <f aca="false">SUM(2*V135+Y135)+X135-AA135+W135</f>
        <v>33</v>
      </c>
      <c r="S135" s="21" t="n">
        <v>59</v>
      </c>
      <c r="T135" s="21" t="s">
        <v>25</v>
      </c>
      <c r="U135" s="21" t="n">
        <v>54</v>
      </c>
      <c r="V135" s="23" t="n">
        <v>14</v>
      </c>
      <c r="W135" s="23"/>
      <c r="X135" s="23"/>
      <c r="Y135" s="23" t="n">
        <v>5</v>
      </c>
      <c r="Z135" s="23" t="n">
        <v>15</v>
      </c>
      <c r="AA135" s="41"/>
      <c r="AB135" s="25" t="n">
        <f aca="false">AG135+AK135+AJ135</f>
        <v>34</v>
      </c>
      <c r="AC135" s="26" t="n">
        <f aca="false">SUM(2*AG135+AJ135)+AI135-AL135+AH135</f>
        <v>17</v>
      </c>
      <c r="AD135" s="25" t="n">
        <v>44</v>
      </c>
      <c r="AE135" s="25" t="s">
        <v>25</v>
      </c>
      <c r="AF135" s="25" t="n">
        <v>88</v>
      </c>
      <c r="AG135" s="27" t="n">
        <v>6</v>
      </c>
      <c r="AH135" s="27"/>
      <c r="AI135" s="27"/>
      <c r="AJ135" s="27" t="n">
        <v>5</v>
      </c>
      <c r="AK135" s="27" t="n">
        <v>23</v>
      </c>
      <c r="AL135" s="42"/>
      <c r="AM135" s="29"/>
      <c r="AN135" s="30" t="n">
        <f aca="false">H135/J135</f>
        <v>0.725352112676056</v>
      </c>
      <c r="AO135" s="31" t="n">
        <f aca="false">H135-J135</f>
        <v>-39</v>
      </c>
      <c r="AP135" s="29"/>
      <c r="AQ135" s="32"/>
      <c r="AR135" s="43" t="n">
        <v>1</v>
      </c>
      <c r="AS135" s="29"/>
      <c r="AT135" s="44" t="n">
        <f aca="false">F135/E135</f>
        <v>0.735294117647059</v>
      </c>
      <c r="AU135" s="45" t="n">
        <f aca="false">H135/E135</f>
        <v>1.51470588235294</v>
      </c>
      <c r="AV135" s="45" t="s">
        <v>25</v>
      </c>
      <c r="AW135" s="45" t="n">
        <f aca="false">J135/E135</f>
        <v>2.08823529411765</v>
      </c>
      <c r="AX135" s="46" t="n">
        <f aca="false">K135/E135</f>
        <v>0.294117647058824</v>
      </c>
      <c r="AY135" s="46" t="n">
        <f aca="false">N135/E135</f>
        <v>0.147058823529412</v>
      </c>
      <c r="AZ135" s="47" t="n">
        <f aca="false">O135/E135</f>
        <v>0.558823529411765</v>
      </c>
    </row>
    <row r="136" customFormat="false" ht="12.75" hidden="false" customHeight="false" outlineLevel="0" collapsed="false">
      <c r="A136" s="13" t="n">
        <f aca="false">A135+1</f>
        <v>134</v>
      </c>
      <c r="B136" s="38" t="s">
        <v>247</v>
      </c>
      <c r="C136" s="15" t="s">
        <v>248</v>
      </c>
      <c r="D136" s="39" t="n">
        <v>1</v>
      </c>
      <c r="E136" s="17" t="n">
        <f aca="false">K136+N136+O136</f>
        <v>34</v>
      </c>
      <c r="F136" s="18" t="n">
        <f aca="false">SUM(2*K136+N136)+M136-P136+G136+L136</f>
        <v>49</v>
      </c>
      <c r="G136" s="19"/>
      <c r="H136" s="17" t="n">
        <f aca="false">S136+AD136</f>
        <v>54</v>
      </c>
      <c r="I136" s="17" t="s">
        <v>25</v>
      </c>
      <c r="J136" s="17" t="n">
        <f aca="false">U136+AF136</f>
        <v>25</v>
      </c>
      <c r="K136" s="19" t="n">
        <f aca="false">V136+AG136</f>
        <v>20</v>
      </c>
      <c r="L136" s="19"/>
      <c r="M136" s="19"/>
      <c r="N136" s="19" t="n">
        <f aca="false">Y136+AJ136</f>
        <v>9</v>
      </c>
      <c r="O136" s="19" t="n">
        <f aca="false">Z136+AK136</f>
        <v>5</v>
      </c>
      <c r="P136" s="40"/>
      <c r="Q136" s="21" t="n">
        <f aca="false">V136+Z136+Y136</f>
        <v>17</v>
      </c>
      <c r="R136" s="22" t="n">
        <f aca="false">SUM(2*V136+Y136)+X136-AA136+W136</f>
        <v>29</v>
      </c>
      <c r="S136" s="21" t="n">
        <v>38</v>
      </c>
      <c r="T136" s="21" t="s">
        <v>25</v>
      </c>
      <c r="U136" s="21" t="n">
        <v>13</v>
      </c>
      <c r="V136" s="23" t="n">
        <v>13</v>
      </c>
      <c r="W136" s="23"/>
      <c r="X136" s="23"/>
      <c r="Y136" s="23" t="n">
        <v>3</v>
      </c>
      <c r="Z136" s="23" t="n">
        <v>1</v>
      </c>
      <c r="AA136" s="41"/>
      <c r="AB136" s="25" t="n">
        <f aca="false">AG136+AK136+AJ136</f>
        <v>17</v>
      </c>
      <c r="AC136" s="26" t="n">
        <f aca="false">SUM(2*AG136+AJ136)+AI136-AL136+AH136</f>
        <v>20</v>
      </c>
      <c r="AD136" s="25" t="n">
        <v>16</v>
      </c>
      <c r="AE136" s="25" t="s">
        <v>25</v>
      </c>
      <c r="AF136" s="25" t="n">
        <v>12</v>
      </c>
      <c r="AG136" s="27" t="n">
        <v>7</v>
      </c>
      <c r="AH136" s="27"/>
      <c r="AI136" s="27"/>
      <c r="AJ136" s="27" t="n">
        <v>6</v>
      </c>
      <c r="AK136" s="27" t="n">
        <v>4</v>
      </c>
      <c r="AL136" s="42"/>
      <c r="AM136" s="29"/>
      <c r="AN136" s="30" t="n">
        <f aca="false">H136/J136</f>
        <v>2.16</v>
      </c>
      <c r="AO136" s="31" t="n">
        <f aca="false">H136-J136</f>
        <v>29</v>
      </c>
      <c r="AP136" s="29"/>
      <c r="AQ136" s="32" t="n">
        <v>1</v>
      </c>
      <c r="AR136" s="43"/>
      <c r="AS136" s="29"/>
      <c r="AT136" s="44" t="n">
        <f aca="false">F136/E136</f>
        <v>1.44117647058824</v>
      </c>
      <c r="AU136" s="45" t="n">
        <f aca="false">H136/E136</f>
        <v>1.58823529411765</v>
      </c>
      <c r="AV136" s="45" t="s">
        <v>25</v>
      </c>
      <c r="AW136" s="45" t="n">
        <f aca="false">J136/E136</f>
        <v>0.735294117647059</v>
      </c>
      <c r="AX136" s="46" t="n">
        <f aca="false">K136/E136</f>
        <v>0.588235294117647</v>
      </c>
      <c r="AY136" s="46" t="n">
        <f aca="false">N136/E136</f>
        <v>0.264705882352941</v>
      </c>
      <c r="AZ136" s="47" t="n">
        <f aca="false">O136/E136</f>
        <v>0.147058823529412</v>
      </c>
    </row>
    <row r="137" customFormat="false" ht="12.75" hidden="false" customHeight="false" outlineLevel="0" collapsed="false">
      <c r="A137" s="13" t="n">
        <f aca="false">A136+1</f>
        <v>135</v>
      </c>
      <c r="B137" s="50" t="s">
        <v>249</v>
      </c>
      <c r="C137" s="15" t="s">
        <v>250</v>
      </c>
      <c r="D137" s="39" t="n">
        <v>2</v>
      </c>
      <c r="E137" s="17" t="n">
        <f aca="false">K137+N137+O137</f>
        <v>36</v>
      </c>
      <c r="F137" s="18" t="n">
        <f aca="false">SUM(2*K137+N137)+M137-P137+G137+L137</f>
        <v>42</v>
      </c>
      <c r="G137" s="19"/>
      <c r="H137" s="17" t="n">
        <f aca="false">S137+AD137</f>
        <v>81</v>
      </c>
      <c r="I137" s="17" t="s">
        <v>25</v>
      </c>
      <c r="J137" s="17" t="n">
        <f aca="false">U137+AF137</f>
        <v>64</v>
      </c>
      <c r="K137" s="19" t="n">
        <f aca="false">V137+AG137</f>
        <v>18</v>
      </c>
      <c r="L137" s="19"/>
      <c r="M137" s="19"/>
      <c r="N137" s="19" t="n">
        <f aca="false">Y137+AJ137</f>
        <v>6</v>
      </c>
      <c r="O137" s="19" t="n">
        <f aca="false">Z137+AK137</f>
        <v>12</v>
      </c>
      <c r="P137" s="40"/>
      <c r="Q137" s="21" t="n">
        <f aca="false">V137+Z137+Y137</f>
        <v>18</v>
      </c>
      <c r="R137" s="22" t="n">
        <f aca="false">SUM(2*V137+Y137)+X137-AA137+W137</f>
        <v>24</v>
      </c>
      <c r="S137" s="21" t="n">
        <v>49</v>
      </c>
      <c r="T137" s="21" t="s">
        <v>25</v>
      </c>
      <c r="U137" s="21" t="n">
        <v>30</v>
      </c>
      <c r="V137" s="23" t="n">
        <v>10</v>
      </c>
      <c r="W137" s="23"/>
      <c r="X137" s="23"/>
      <c r="Y137" s="23" t="n">
        <v>4</v>
      </c>
      <c r="Z137" s="23" t="n">
        <v>4</v>
      </c>
      <c r="AA137" s="41"/>
      <c r="AB137" s="25" t="n">
        <f aca="false">AG137+AK137+AJ137</f>
        <v>18</v>
      </c>
      <c r="AC137" s="26" t="n">
        <f aca="false">SUM(2*AG137+AJ137)+AI137-AL137+AH137</f>
        <v>18</v>
      </c>
      <c r="AD137" s="25" t="n">
        <v>32</v>
      </c>
      <c r="AE137" s="25" t="s">
        <v>25</v>
      </c>
      <c r="AF137" s="25" t="n">
        <v>34</v>
      </c>
      <c r="AG137" s="27" t="n">
        <v>8</v>
      </c>
      <c r="AH137" s="27"/>
      <c r="AI137" s="27"/>
      <c r="AJ137" s="27" t="n">
        <v>2</v>
      </c>
      <c r="AK137" s="27" t="n">
        <v>8</v>
      </c>
      <c r="AL137" s="42"/>
      <c r="AM137" s="29"/>
      <c r="AN137" s="30" t="n">
        <f aca="false">H137/J137</f>
        <v>1.265625</v>
      </c>
      <c r="AO137" s="31" t="n">
        <f aca="false">H137-J137</f>
        <v>17</v>
      </c>
      <c r="AP137" s="29"/>
      <c r="AQ137" s="32"/>
      <c r="AR137" s="43" t="n">
        <v>1</v>
      </c>
      <c r="AS137" s="29"/>
      <c r="AT137" s="44" t="n">
        <f aca="false">F137/E137</f>
        <v>1.16666666666667</v>
      </c>
      <c r="AU137" s="45" t="n">
        <f aca="false">H137/E137</f>
        <v>2.25</v>
      </c>
      <c r="AV137" s="45" t="s">
        <v>25</v>
      </c>
      <c r="AW137" s="45" t="n">
        <f aca="false">J137/E137</f>
        <v>1.77777777777778</v>
      </c>
      <c r="AX137" s="46" t="n">
        <f aca="false">K137/E137</f>
        <v>0.5</v>
      </c>
      <c r="AY137" s="46" t="n">
        <f aca="false">N137/E137</f>
        <v>0.166666666666667</v>
      </c>
      <c r="AZ137" s="47" t="n">
        <f aca="false">O137/E137</f>
        <v>0.333333333333333</v>
      </c>
    </row>
    <row r="138" customFormat="false" ht="12.75" hidden="false" customHeight="false" outlineLevel="0" collapsed="false">
      <c r="A138" s="13" t="n">
        <f aca="false">A137+1</f>
        <v>136</v>
      </c>
      <c r="B138" s="50" t="s">
        <v>251</v>
      </c>
      <c r="C138" s="15" t="s">
        <v>252</v>
      </c>
      <c r="D138" s="39" t="n">
        <v>1</v>
      </c>
      <c r="E138" s="17" t="n">
        <f aca="false">K138+N138+O138</f>
        <v>34</v>
      </c>
      <c r="F138" s="18" t="n">
        <f aca="false">SUM(2*K138+N138)+M138-P138+G138+L138</f>
        <v>42</v>
      </c>
      <c r="G138" s="19"/>
      <c r="H138" s="17" t="n">
        <f aca="false">S138+AD138</f>
        <v>47</v>
      </c>
      <c r="I138" s="17" t="s">
        <v>25</v>
      </c>
      <c r="J138" s="17" t="n">
        <f aca="false">U138+AF138</f>
        <v>34</v>
      </c>
      <c r="K138" s="19" t="n">
        <f aca="false">V138+AG138</f>
        <v>16</v>
      </c>
      <c r="L138" s="19"/>
      <c r="M138" s="19"/>
      <c r="N138" s="19" t="n">
        <f aca="false">Y138+AJ138</f>
        <v>10</v>
      </c>
      <c r="O138" s="19" t="n">
        <f aca="false">Z138+AK138</f>
        <v>8</v>
      </c>
      <c r="P138" s="40"/>
      <c r="Q138" s="21" t="n">
        <f aca="false">V138+Z138+Y138</f>
        <v>17</v>
      </c>
      <c r="R138" s="22" t="n">
        <f aca="false">SUM(2*V138+Y138)+X138-AA138+W138</f>
        <v>25</v>
      </c>
      <c r="S138" s="21" t="n">
        <v>27</v>
      </c>
      <c r="T138" s="21" t="s">
        <v>25</v>
      </c>
      <c r="U138" s="21" t="n">
        <v>15</v>
      </c>
      <c r="V138" s="23" t="n">
        <v>11</v>
      </c>
      <c r="W138" s="23"/>
      <c r="X138" s="23"/>
      <c r="Y138" s="23" t="n">
        <v>3</v>
      </c>
      <c r="Z138" s="23" t="n">
        <v>3</v>
      </c>
      <c r="AA138" s="41"/>
      <c r="AB138" s="25" t="n">
        <f aca="false">AG138+AK138+AJ138</f>
        <v>17</v>
      </c>
      <c r="AC138" s="26" t="n">
        <f aca="false">SUM(2*AG138+AJ138)+AI138-AL138+AH138</f>
        <v>17</v>
      </c>
      <c r="AD138" s="25" t="n">
        <v>20</v>
      </c>
      <c r="AE138" s="25" t="s">
        <v>25</v>
      </c>
      <c r="AF138" s="25" t="n">
        <v>19</v>
      </c>
      <c r="AG138" s="27" t="n">
        <v>5</v>
      </c>
      <c r="AH138" s="27"/>
      <c r="AI138" s="27"/>
      <c r="AJ138" s="27" t="n">
        <v>7</v>
      </c>
      <c r="AK138" s="27" t="n">
        <v>5</v>
      </c>
      <c r="AL138" s="42"/>
      <c r="AM138" s="29"/>
      <c r="AN138" s="30" t="n">
        <f aca="false">H138/J138</f>
        <v>1.38235294117647</v>
      </c>
      <c r="AO138" s="31" t="n">
        <f aca="false">H138-J138</f>
        <v>13</v>
      </c>
      <c r="AP138" s="29"/>
      <c r="AQ138" s="32"/>
      <c r="AR138" s="43" t="n">
        <v>1</v>
      </c>
      <c r="AS138" s="29"/>
      <c r="AT138" s="44" t="n">
        <f aca="false">F138/E138</f>
        <v>1.23529411764706</v>
      </c>
      <c r="AU138" s="45" t="n">
        <f aca="false">H138/E138</f>
        <v>1.38235294117647</v>
      </c>
      <c r="AV138" s="45" t="s">
        <v>25</v>
      </c>
      <c r="AW138" s="45" t="n">
        <f aca="false">J138/E138</f>
        <v>1</v>
      </c>
      <c r="AX138" s="46" t="n">
        <f aca="false">K138/E138</f>
        <v>0.470588235294118</v>
      </c>
      <c r="AY138" s="46" t="n">
        <f aca="false">N138/E138</f>
        <v>0.294117647058824</v>
      </c>
      <c r="AZ138" s="47" t="n">
        <f aca="false">O138/E138</f>
        <v>0.235294117647059</v>
      </c>
    </row>
    <row r="139" customFormat="false" ht="12.75" hidden="false" customHeight="false" outlineLevel="0" collapsed="false">
      <c r="A139" s="13" t="n">
        <f aca="false">A138+1</f>
        <v>137</v>
      </c>
      <c r="B139" s="50" t="s">
        <v>253</v>
      </c>
      <c r="C139" s="15" t="s">
        <v>254</v>
      </c>
      <c r="D139" s="39" t="n">
        <v>2</v>
      </c>
      <c r="E139" s="17" t="n">
        <f aca="false">K139+N139+O139</f>
        <v>48</v>
      </c>
      <c r="F139" s="18" t="n">
        <f aca="false">SUM(2*K139+N139)+M139-P139+G139+L139</f>
        <v>39</v>
      </c>
      <c r="G139" s="19"/>
      <c r="H139" s="17" t="n">
        <f aca="false">S139+AD139</f>
        <v>52</v>
      </c>
      <c r="I139" s="17" t="s">
        <v>25</v>
      </c>
      <c r="J139" s="17" t="n">
        <f aca="false">U139+AF139</f>
        <v>69</v>
      </c>
      <c r="K139" s="19" t="n">
        <f aca="false">V139+AG139</f>
        <v>13</v>
      </c>
      <c r="L139" s="19"/>
      <c r="M139" s="19"/>
      <c r="N139" s="19" t="n">
        <f aca="false">Y139+AJ139</f>
        <v>13</v>
      </c>
      <c r="O139" s="19" t="n">
        <f aca="false">Z139+AK139</f>
        <v>22</v>
      </c>
      <c r="P139" s="40"/>
      <c r="Q139" s="21" t="n">
        <f aca="false">V139+Z139+Y139</f>
        <v>24</v>
      </c>
      <c r="R139" s="22" t="n">
        <f aca="false">SUM(2*V139+Y139)+X139-AA139+W139</f>
        <v>29</v>
      </c>
      <c r="S139" s="21" t="n">
        <v>36</v>
      </c>
      <c r="T139" s="21" t="s">
        <v>25</v>
      </c>
      <c r="U139" s="21" t="n">
        <v>28</v>
      </c>
      <c r="V139" s="23" t="n">
        <v>11</v>
      </c>
      <c r="W139" s="23"/>
      <c r="X139" s="23"/>
      <c r="Y139" s="23" t="n">
        <v>7</v>
      </c>
      <c r="Z139" s="23" t="n">
        <v>6</v>
      </c>
      <c r="AA139" s="41"/>
      <c r="AB139" s="25" t="n">
        <f aca="false">AG139+AK139+AJ139</f>
        <v>24</v>
      </c>
      <c r="AC139" s="26" t="n">
        <f aca="false">SUM(2*AG139+AJ139)+AI139-AL139+AH139</f>
        <v>10</v>
      </c>
      <c r="AD139" s="25" t="n">
        <v>16</v>
      </c>
      <c r="AE139" s="25" t="s">
        <v>25</v>
      </c>
      <c r="AF139" s="25" t="n">
        <v>41</v>
      </c>
      <c r="AG139" s="27" t="n">
        <v>2</v>
      </c>
      <c r="AH139" s="27"/>
      <c r="AI139" s="27"/>
      <c r="AJ139" s="27" t="n">
        <v>6</v>
      </c>
      <c r="AK139" s="27" t="n">
        <v>16</v>
      </c>
      <c r="AL139" s="42"/>
      <c r="AM139" s="29"/>
      <c r="AN139" s="30" t="n">
        <f aca="false">H139/J139</f>
        <v>0.753623188405797</v>
      </c>
      <c r="AO139" s="31" t="n">
        <f aca="false">H139-J139</f>
        <v>-17</v>
      </c>
      <c r="AP139" s="29"/>
      <c r="AQ139" s="32"/>
      <c r="AR139" s="43" t="n">
        <v>1</v>
      </c>
      <c r="AS139" s="29"/>
      <c r="AT139" s="44" t="n">
        <f aca="false">F139/E139</f>
        <v>0.8125</v>
      </c>
      <c r="AU139" s="45" t="n">
        <f aca="false">H139/E139</f>
        <v>1.08333333333333</v>
      </c>
      <c r="AV139" s="45" t="s">
        <v>25</v>
      </c>
      <c r="AW139" s="45" t="n">
        <f aca="false">J139/E139</f>
        <v>1.4375</v>
      </c>
      <c r="AX139" s="46" t="n">
        <f aca="false">K139/E139</f>
        <v>0.270833333333333</v>
      </c>
      <c r="AY139" s="46" t="n">
        <f aca="false">N139/E139</f>
        <v>0.270833333333333</v>
      </c>
      <c r="AZ139" s="47" t="n">
        <f aca="false">O139/E139</f>
        <v>0.458333333333333</v>
      </c>
    </row>
    <row r="140" customFormat="false" ht="12.75" hidden="false" customHeight="false" outlineLevel="0" collapsed="false">
      <c r="A140" s="13" t="n">
        <f aca="false">A139+1</f>
        <v>138</v>
      </c>
      <c r="B140" s="38" t="s">
        <v>255</v>
      </c>
      <c r="C140" s="15"/>
      <c r="D140" s="39" t="n">
        <v>2</v>
      </c>
      <c r="E140" s="17" t="n">
        <f aca="false">K140+N140+O140</f>
        <v>44</v>
      </c>
      <c r="F140" s="18" t="n">
        <f aca="false">SUM(2*K140+N140)+M140-P140+G140+L140</f>
        <v>35</v>
      </c>
      <c r="G140" s="19"/>
      <c r="H140" s="17" t="n">
        <f aca="false">S140+AD140</f>
        <v>56</v>
      </c>
      <c r="I140" s="17" t="s">
        <v>25</v>
      </c>
      <c r="J140" s="17" t="n">
        <f aca="false">U140+AF140</f>
        <v>69</v>
      </c>
      <c r="K140" s="19" t="n">
        <f aca="false">V140+AG140</f>
        <v>14</v>
      </c>
      <c r="L140" s="19"/>
      <c r="M140" s="19"/>
      <c r="N140" s="19" t="n">
        <f aca="false">Y140+AJ140</f>
        <v>7</v>
      </c>
      <c r="O140" s="19" t="n">
        <f aca="false">Z140+AK140</f>
        <v>23</v>
      </c>
      <c r="P140" s="40"/>
      <c r="Q140" s="21" t="n">
        <f aca="false">V140+Z140+Y140</f>
        <v>22</v>
      </c>
      <c r="R140" s="22" t="n">
        <f aca="false">SUM(2*V140+Y140)+X140-AA140+W140</f>
        <v>27</v>
      </c>
      <c r="S140" s="21" t="n">
        <v>39</v>
      </c>
      <c r="T140" s="21" t="s">
        <v>25</v>
      </c>
      <c r="U140" s="21" t="n">
        <v>21</v>
      </c>
      <c r="V140" s="23" t="n">
        <v>11</v>
      </c>
      <c r="W140" s="23"/>
      <c r="X140" s="23"/>
      <c r="Y140" s="23" t="n">
        <v>5</v>
      </c>
      <c r="Z140" s="23" t="n">
        <v>6</v>
      </c>
      <c r="AA140" s="41"/>
      <c r="AB140" s="25" t="n">
        <f aca="false">AG140+AK140+AJ140</f>
        <v>22</v>
      </c>
      <c r="AC140" s="26" t="n">
        <f aca="false">SUM(2*AG140+AJ140)+AI140-AL140+AH140</f>
        <v>8</v>
      </c>
      <c r="AD140" s="25" t="n">
        <v>17</v>
      </c>
      <c r="AE140" s="25" t="s">
        <v>25</v>
      </c>
      <c r="AF140" s="25" t="n">
        <v>48</v>
      </c>
      <c r="AG140" s="27" t="n">
        <v>3</v>
      </c>
      <c r="AH140" s="27"/>
      <c r="AI140" s="27"/>
      <c r="AJ140" s="27" t="n">
        <v>2</v>
      </c>
      <c r="AK140" s="27" t="n">
        <v>17</v>
      </c>
      <c r="AL140" s="42"/>
      <c r="AM140" s="29"/>
      <c r="AN140" s="30" t="n">
        <f aca="false">H140/J140</f>
        <v>0.811594202898551</v>
      </c>
      <c r="AO140" s="31" t="n">
        <f aca="false">H140-J140</f>
        <v>-13</v>
      </c>
      <c r="AP140" s="29"/>
      <c r="AQ140" s="32"/>
      <c r="AR140" s="43" t="n">
        <v>1</v>
      </c>
      <c r="AS140" s="29"/>
      <c r="AT140" s="44" t="n">
        <f aca="false">F140/E140</f>
        <v>0.795454545454545</v>
      </c>
      <c r="AU140" s="45" t="n">
        <f aca="false">H140/E140</f>
        <v>1.27272727272727</v>
      </c>
      <c r="AV140" s="45" t="s">
        <v>25</v>
      </c>
      <c r="AW140" s="45" t="n">
        <f aca="false">J140/E140</f>
        <v>1.56818181818182</v>
      </c>
      <c r="AX140" s="46" t="n">
        <f aca="false">K140/E140</f>
        <v>0.318181818181818</v>
      </c>
      <c r="AY140" s="46" t="n">
        <f aca="false">N140/E140</f>
        <v>0.159090909090909</v>
      </c>
      <c r="AZ140" s="47" t="n">
        <f aca="false">O140/E140</f>
        <v>0.522727272727273</v>
      </c>
    </row>
    <row r="141" customFormat="false" ht="12.75" hidden="false" customHeight="false" outlineLevel="0" collapsed="false">
      <c r="A141" s="13" t="n">
        <f aca="false">A140+1</f>
        <v>139</v>
      </c>
      <c r="B141" s="38" t="s">
        <v>256</v>
      </c>
      <c r="C141" s="15" t="s">
        <v>257</v>
      </c>
      <c r="D141" s="39" t="n">
        <v>2</v>
      </c>
      <c r="E141" s="17" t="n">
        <f aca="false">K141+N141+O141</f>
        <v>52</v>
      </c>
      <c r="F141" s="18" t="n">
        <f aca="false">SUM(2*K141+N141)+M141-P141+G141+L141</f>
        <v>35</v>
      </c>
      <c r="G141" s="19"/>
      <c r="H141" s="17" t="n">
        <f aca="false">S141+AD141</f>
        <v>52</v>
      </c>
      <c r="I141" s="17" t="s">
        <v>25</v>
      </c>
      <c r="J141" s="17" t="n">
        <f aca="false">U141+AF141</f>
        <v>121</v>
      </c>
      <c r="K141" s="19" t="n">
        <f aca="false">V141+AG141</f>
        <v>10</v>
      </c>
      <c r="L141" s="19" t="n">
        <f aca="false">W141+AH141</f>
        <v>6</v>
      </c>
      <c r="M141" s="19"/>
      <c r="N141" s="19" t="n">
        <f aca="false">Y141+AJ141</f>
        <v>9</v>
      </c>
      <c r="O141" s="19" t="n">
        <f aca="false">Z141+AK141</f>
        <v>33</v>
      </c>
      <c r="P141" s="40"/>
      <c r="Q141" s="21" t="n">
        <f aca="false">V141+Z141+Y141</f>
        <v>26</v>
      </c>
      <c r="R141" s="22" t="n">
        <f aca="false">SUM(2*V141+Y141)+X141-AA141+W141</f>
        <v>27</v>
      </c>
      <c r="S141" s="21" t="n">
        <v>28</v>
      </c>
      <c r="T141" s="21" t="s">
        <v>25</v>
      </c>
      <c r="U141" s="21" t="n">
        <v>53</v>
      </c>
      <c r="V141" s="23" t="n">
        <v>9</v>
      </c>
      <c r="W141" s="23" t="n">
        <v>5</v>
      </c>
      <c r="X141" s="23"/>
      <c r="Y141" s="23" t="n">
        <v>4</v>
      </c>
      <c r="Z141" s="23" t="n">
        <v>13</v>
      </c>
      <c r="AA141" s="41"/>
      <c r="AB141" s="25" t="n">
        <f aca="false">AG141+AK141+AJ141</f>
        <v>26</v>
      </c>
      <c r="AC141" s="26" t="n">
        <f aca="false">SUM(2*AG141+AJ141)+AI141-AL141+AH141</f>
        <v>8</v>
      </c>
      <c r="AD141" s="25" t="n">
        <v>24</v>
      </c>
      <c r="AE141" s="25" t="s">
        <v>25</v>
      </c>
      <c r="AF141" s="25" t="n">
        <v>68</v>
      </c>
      <c r="AG141" s="27" t="n">
        <v>1</v>
      </c>
      <c r="AH141" s="27" t="n">
        <v>1</v>
      </c>
      <c r="AI141" s="27"/>
      <c r="AJ141" s="27" t="n">
        <v>5</v>
      </c>
      <c r="AK141" s="27" t="n">
        <v>20</v>
      </c>
      <c r="AL141" s="42"/>
      <c r="AM141" s="29"/>
      <c r="AN141" s="30" t="n">
        <f aca="false">H141/J141</f>
        <v>0.429752066115703</v>
      </c>
      <c r="AO141" s="31" t="n">
        <f aca="false">H141-J141</f>
        <v>-69</v>
      </c>
      <c r="AP141" s="29"/>
      <c r="AQ141" s="32"/>
      <c r="AR141" s="43" t="n">
        <v>2</v>
      </c>
      <c r="AS141" s="29"/>
      <c r="AT141" s="44" t="n">
        <f aca="false">F141/E141</f>
        <v>0.673076923076923</v>
      </c>
      <c r="AU141" s="45" t="n">
        <f aca="false">H141/E141</f>
        <v>1</v>
      </c>
      <c r="AV141" s="45" t="s">
        <v>25</v>
      </c>
      <c r="AW141" s="45" t="n">
        <f aca="false">J141/E141</f>
        <v>2.32692307692308</v>
      </c>
      <c r="AX141" s="46" t="n">
        <f aca="false">K141/E141</f>
        <v>0.192307692307692</v>
      </c>
      <c r="AY141" s="46" t="n">
        <f aca="false">N141/E141</f>
        <v>0.173076923076923</v>
      </c>
      <c r="AZ141" s="47" t="n">
        <f aca="false">O141/E141</f>
        <v>0.634615384615385</v>
      </c>
    </row>
    <row r="142" customFormat="false" ht="12.75" hidden="false" customHeight="false" outlineLevel="0" collapsed="false">
      <c r="A142" s="13" t="n">
        <f aca="false">A141+1</f>
        <v>140</v>
      </c>
      <c r="B142" s="38" t="s">
        <v>258</v>
      </c>
      <c r="C142" s="15" t="s">
        <v>259</v>
      </c>
      <c r="D142" s="39" t="n">
        <v>3</v>
      </c>
      <c r="E142" s="17" t="n">
        <f aca="false">K142+N142+O142</f>
        <v>50</v>
      </c>
      <c r="F142" s="18" t="n">
        <f aca="false">SUM(2*K142+N142)+M142-P142+G142+L142</f>
        <v>34</v>
      </c>
      <c r="G142" s="19"/>
      <c r="H142" s="17" t="n">
        <f aca="false">S142+AD142</f>
        <v>69</v>
      </c>
      <c r="I142" s="17" t="s">
        <v>25</v>
      </c>
      <c r="J142" s="17" t="n">
        <f aca="false">U142+AF142</f>
        <v>127</v>
      </c>
      <c r="K142" s="19" t="n">
        <f aca="false">V142+AG142</f>
        <v>15</v>
      </c>
      <c r="L142" s="19"/>
      <c r="M142" s="19"/>
      <c r="N142" s="19" t="n">
        <f aca="false">Y142+AJ142</f>
        <v>4</v>
      </c>
      <c r="O142" s="19" t="n">
        <f aca="false">Z142+AK142</f>
        <v>31</v>
      </c>
      <c r="P142" s="40"/>
      <c r="Q142" s="21" t="n">
        <f aca="false">V142+Z142+Y142</f>
        <v>25</v>
      </c>
      <c r="R142" s="22" t="n">
        <f aca="false">SUM(2*V142+Y142)+X142-AA142+W142</f>
        <v>24</v>
      </c>
      <c r="S142" s="21" t="n">
        <v>44</v>
      </c>
      <c r="T142" s="21" t="s">
        <v>25</v>
      </c>
      <c r="U142" s="21" t="n">
        <v>57</v>
      </c>
      <c r="V142" s="23" t="n">
        <v>11</v>
      </c>
      <c r="W142" s="23"/>
      <c r="X142" s="23"/>
      <c r="Y142" s="23" t="n">
        <v>2</v>
      </c>
      <c r="Z142" s="23" t="n">
        <v>12</v>
      </c>
      <c r="AA142" s="41"/>
      <c r="AB142" s="25" t="n">
        <f aca="false">AG142+AK142+AJ142</f>
        <v>25</v>
      </c>
      <c r="AC142" s="26" t="n">
        <f aca="false">SUM(2*AG142+AJ142)+AI142-AL142+AH142</f>
        <v>10</v>
      </c>
      <c r="AD142" s="25" t="n">
        <v>25</v>
      </c>
      <c r="AE142" s="25" t="s">
        <v>25</v>
      </c>
      <c r="AF142" s="25" t="n">
        <v>70</v>
      </c>
      <c r="AG142" s="27" t="n">
        <v>4</v>
      </c>
      <c r="AH142" s="27"/>
      <c r="AI142" s="27"/>
      <c r="AJ142" s="27" t="n">
        <v>2</v>
      </c>
      <c r="AK142" s="27" t="n">
        <v>19</v>
      </c>
      <c r="AL142" s="42"/>
      <c r="AM142" s="29"/>
      <c r="AN142" s="30" t="n">
        <f aca="false">H142/J142</f>
        <v>0.543307086614173</v>
      </c>
      <c r="AO142" s="31" t="n">
        <f aca="false">H142-J142</f>
        <v>-58</v>
      </c>
      <c r="AP142" s="29"/>
      <c r="AQ142" s="32"/>
      <c r="AR142" s="43" t="n">
        <v>2</v>
      </c>
      <c r="AS142" s="29"/>
      <c r="AT142" s="44" t="n">
        <f aca="false">F142/E142</f>
        <v>0.68</v>
      </c>
      <c r="AU142" s="45" t="n">
        <f aca="false">H142/E142</f>
        <v>1.38</v>
      </c>
      <c r="AV142" s="45" t="s">
        <v>25</v>
      </c>
      <c r="AW142" s="45" t="n">
        <f aca="false">J142/E142</f>
        <v>2.54</v>
      </c>
      <c r="AX142" s="46" t="n">
        <f aca="false">K142/E142</f>
        <v>0.3</v>
      </c>
      <c r="AY142" s="46" t="n">
        <f aca="false">N142/E142</f>
        <v>0.08</v>
      </c>
      <c r="AZ142" s="47" t="n">
        <f aca="false">O142/E142</f>
        <v>0.62</v>
      </c>
    </row>
    <row r="143" customFormat="false" ht="12.75" hidden="false" customHeight="false" outlineLevel="0" collapsed="false">
      <c r="A143" s="13" t="n">
        <f aca="false">A142+1</f>
        <v>141</v>
      </c>
      <c r="B143" s="38" t="s">
        <v>260</v>
      </c>
      <c r="C143" s="15"/>
      <c r="D143" s="39" t="n">
        <v>2</v>
      </c>
      <c r="E143" s="17" t="n">
        <f aca="false">K143+N143+O143</f>
        <v>44</v>
      </c>
      <c r="F143" s="18" t="n">
        <f aca="false">SUM(2*K143+N143)+M143-P143+G143+L143</f>
        <v>33</v>
      </c>
      <c r="G143" s="19"/>
      <c r="H143" s="17" t="n">
        <f aca="false">S143+AD143</f>
        <v>42</v>
      </c>
      <c r="I143" s="17" t="s">
        <v>25</v>
      </c>
      <c r="J143" s="17" t="n">
        <f aca="false">U143+AF143</f>
        <v>66</v>
      </c>
      <c r="K143" s="19" t="n">
        <f aca="false">V143+AG143</f>
        <v>12</v>
      </c>
      <c r="L143" s="19"/>
      <c r="M143" s="19"/>
      <c r="N143" s="19" t="n">
        <f aca="false">Y143+AJ143</f>
        <v>9</v>
      </c>
      <c r="O143" s="19" t="n">
        <f aca="false">Z143+AK143</f>
        <v>23</v>
      </c>
      <c r="P143" s="40"/>
      <c r="Q143" s="21" t="n">
        <f aca="false">V143+Z143+Y143</f>
        <v>22</v>
      </c>
      <c r="R143" s="22" t="n">
        <f aca="false">SUM(2*V143+Y143)+X143-AA143+W143</f>
        <v>19</v>
      </c>
      <c r="S143" s="21" t="n">
        <v>23</v>
      </c>
      <c r="T143" s="21" t="s">
        <v>25</v>
      </c>
      <c r="U143" s="21" t="n">
        <v>25</v>
      </c>
      <c r="V143" s="23" t="n">
        <v>8</v>
      </c>
      <c r="W143" s="23"/>
      <c r="X143" s="23"/>
      <c r="Y143" s="23" t="n">
        <v>3</v>
      </c>
      <c r="Z143" s="23" t="n">
        <v>11</v>
      </c>
      <c r="AA143" s="41"/>
      <c r="AB143" s="25" t="n">
        <f aca="false">AG143+AK143+AJ143</f>
        <v>22</v>
      </c>
      <c r="AC143" s="26" t="n">
        <f aca="false">SUM(2*AG143+AJ143)+AI143-AL143+AH143</f>
        <v>14</v>
      </c>
      <c r="AD143" s="25" t="n">
        <v>19</v>
      </c>
      <c r="AE143" s="25" t="s">
        <v>25</v>
      </c>
      <c r="AF143" s="25" t="n">
        <v>41</v>
      </c>
      <c r="AG143" s="27" t="n">
        <v>4</v>
      </c>
      <c r="AH143" s="27"/>
      <c r="AI143" s="27"/>
      <c r="AJ143" s="27" t="n">
        <v>6</v>
      </c>
      <c r="AK143" s="27" t="n">
        <v>12</v>
      </c>
      <c r="AL143" s="42"/>
      <c r="AM143" s="29"/>
      <c r="AN143" s="30" t="n">
        <f aca="false">H143/J143</f>
        <v>0.636363636363636</v>
      </c>
      <c r="AO143" s="31" t="n">
        <f aca="false">H143-J143</f>
        <v>-24</v>
      </c>
      <c r="AP143" s="29"/>
      <c r="AQ143" s="32"/>
      <c r="AR143" s="43" t="n">
        <v>1</v>
      </c>
      <c r="AS143" s="29"/>
      <c r="AT143" s="44" t="n">
        <f aca="false">F143/E143</f>
        <v>0.75</v>
      </c>
      <c r="AU143" s="45" t="n">
        <f aca="false">H143/E143</f>
        <v>0.954545454545455</v>
      </c>
      <c r="AV143" s="45" t="s">
        <v>25</v>
      </c>
      <c r="AW143" s="45" t="n">
        <f aca="false">J143/E143</f>
        <v>1.5</v>
      </c>
      <c r="AX143" s="46" t="n">
        <f aca="false">K143/E143</f>
        <v>0.272727272727273</v>
      </c>
      <c r="AY143" s="46" t="n">
        <f aca="false">N143/E143</f>
        <v>0.204545454545455</v>
      </c>
      <c r="AZ143" s="47" t="n">
        <f aca="false">O143/E143</f>
        <v>0.522727272727273</v>
      </c>
    </row>
    <row r="144" customFormat="false" ht="12.75" hidden="false" customHeight="false" outlineLevel="0" collapsed="false">
      <c r="A144" s="13" t="n">
        <f aca="false">A143+1</f>
        <v>142</v>
      </c>
      <c r="B144" s="38" t="s">
        <v>261</v>
      </c>
      <c r="C144" s="15" t="s">
        <v>262</v>
      </c>
      <c r="D144" s="39" t="n">
        <v>2</v>
      </c>
      <c r="E144" s="17" t="n">
        <f aca="false">K144+N144+O144</f>
        <v>48</v>
      </c>
      <c r="F144" s="18" t="n">
        <f aca="false">SUM(2*K144+N144)+M144-P144+G144+L144</f>
        <v>33</v>
      </c>
      <c r="G144" s="19"/>
      <c r="H144" s="17" t="n">
        <f aca="false">S144+AD144</f>
        <v>45</v>
      </c>
      <c r="I144" s="17" t="s">
        <v>25</v>
      </c>
      <c r="J144" s="17" t="n">
        <f aca="false">U144+AF144</f>
        <v>106</v>
      </c>
      <c r="K144" s="19" t="n">
        <f aca="false">V144+AG144</f>
        <v>10</v>
      </c>
      <c r="L144" s="19"/>
      <c r="M144" s="19"/>
      <c r="N144" s="19" t="n">
        <f aca="false">Y144+AJ144</f>
        <v>13</v>
      </c>
      <c r="O144" s="19" t="n">
        <f aca="false">Z144+AK144</f>
        <v>25</v>
      </c>
      <c r="P144" s="40"/>
      <c r="Q144" s="21" t="n">
        <f aca="false">V144+Z144+Y144</f>
        <v>24</v>
      </c>
      <c r="R144" s="22" t="n">
        <f aca="false">SUM(2*V144+Y144)+X144-AA144+W144</f>
        <v>26</v>
      </c>
      <c r="S144" s="21" t="n">
        <v>24</v>
      </c>
      <c r="T144" s="21" t="s">
        <v>25</v>
      </c>
      <c r="U144" s="21" t="n">
        <v>25</v>
      </c>
      <c r="V144" s="23" t="n">
        <v>8</v>
      </c>
      <c r="W144" s="23"/>
      <c r="X144" s="23"/>
      <c r="Y144" s="23" t="n">
        <v>10</v>
      </c>
      <c r="Z144" s="23" t="n">
        <v>6</v>
      </c>
      <c r="AA144" s="41"/>
      <c r="AB144" s="25" t="n">
        <f aca="false">AG144+AK144+AJ144</f>
        <v>24</v>
      </c>
      <c r="AC144" s="26" t="n">
        <f aca="false">SUM(2*AG144+AJ144)+AI144-AL144+AH144</f>
        <v>7</v>
      </c>
      <c r="AD144" s="25" t="n">
        <v>21</v>
      </c>
      <c r="AE144" s="25" t="s">
        <v>25</v>
      </c>
      <c r="AF144" s="25" t="n">
        <v>81</v>
      </c>
      <c r="AG144" s="27" t="n">
        <v>2</v>
      </c>
      <c r="AH144" s="27"/>
      <c r="AI144" s="27"/>
      <c r="AJ144" s="27" t="n">
        <v>3</v>
      </c>
      <c r="AK144" s="27" t="n">
        <v>19</v>
      </c>
      <c r="AL144" s="42"/>
      <c r="AM144" s="29"/>
      <c r="AN144" s="30" t="n">
        <f aca="false">H144/J144</f>
        <v>0.424528301886792</v>
      </c>
      <c r="AO144" s="31" t="n">
        <f aca="false">H144-J144</f>
        <v>-61</v>
      </c>
      <c r="AP144" s="29"/>
      <c r="AQ144" s="32"/>
      <c r="AR144" s="43" t="n">
        <v>2</v>
      </c>
      <c r="AS144" s="29"/>
      <c r="AT144" s="44" t="n">
        <f aca="false">F144/E144</f>
        <v>0.6875</v>
      </c>
      <c r="AU144" s="45" t="n">
        <f aca="false">H144/E144</f>
        <v>0.9375</v>
      </c>
      <c r="AV144" s="45" t="s">
        <v>25</v>
      </c>
      <c r="AW144" s="45" t="n">
        <f aca="false">J144/E144</f>
        <v>2.20833333333333</v>
      </c>
      <c r="AX144" s="46" t="n">
        <f aca="false">K144/E144</f>
        <v>0.208333333333333</v>
      </c>
      <c r="AY144" s="46" t="n">
        <f aca="false">N144/E144</f>
        <v>0.270833333333333</v>
      </c>
      <c r="AZ144" s="47" t="n">
        <f aca="false">O144/E144</f>
        <v>0.520833333333333</v>
      </c>
    </row>
    <row r="145" customFormat="false" ht="12.75" hidden="false" customHeight="false" outlineLevel="0" collapsed="false">
      <c r="A145" s="13" t="n">
        <f aca="false">A144+1</f>
        <v>143</v>
      </c>
      <c r="B145" s="50" t="s">
        <v>263</v>
      </c>
      <c r="C145" s="15" t="s">
        <v>264</v>
      </c>
      <c r="D145" s="39" t="n">
        <v>2</v>
      </c>
      <c r="E145" s="17" t="n">
        <f aca="false">K145+N145+O145</f>
        <v>60</v>
      </c>
      <c r="F145" s="18" t="n">
        <f aca="false">SUM(2*K145+N145)+M145-P145+G145+L145</f>
        <v>31</v>
      </c>
      <c r="G145" s="19"/>
      <c r="H145" s="17" t="n">
        <f aca="false">S145+AD145</f>
        <v>54</v>
      </c>
      <c r="I145" s="17" t="s">
        <v>25</v>
      </c>
      <c r="J145" s="17" t="n">
        <f aca="false">U145+AF145</f>
        <v>113</v>
      </c>
      <c r="K145" s="19" t="n">
        <f aca="false">V145+AG145</f>
        <v>10</v>
      </c>
      <c r="L145" s="19"/>
      <c r="M145" s="19" t="n">
        <f aca="false">X145+AI145</f>
        <v>0</v>
      </c>
      <c r="N145" s="19" t="n">
        <f aca="false">Y145+AJ145</f>
        <v>16</v>
      </c>
      <c r="O145" s="19" t="n">
        <f aca="false">Z145+AK145</f>
        <v>34</v>
      </c>
      <c r="P145" s="40" t="n">
        <f aca="false">AA145+AL145</f>
        <v>5</v>
      </c>
      <c r="Q145" s="21" t="n">
        <f aca="false">V145+Z145+Y145</f>
        <v>30</v>
      </c>
      <c r="R145" s="22" t="n">
        <f aca="false">SUM(2*V145+Y145)+X145-AA145+W145</f>
        <v>26</v>
      </c>
      <c r="S145" s="21" t="n">
        <v>34</v>
      </c>
      <c r="T145" s="21" t="s">
        <v>25</v>
      </c>
      <c r="U145" s="21" t="n">
        <v>37</v>
      </c>
      <c r="V145" s="23" t="n">
        <v>8</v>
      </c>
      <c r="W145" s="23"/>
      <c r="X145" s="23" t="n">
        <v>0</v>
      </c>
      <c r="Y145" s="23" t="n">
        <v>11</v>
      </c>
      <c r="Z145" s="23" t="n">
        <v>11</v>
      </c>
      <c r="AA145" s="41" t="n">
        <v>1</v>
      </c>
      <c r="AB145" s="25" t="n">
        <f aca="false">AG145+AK145+AJ145</f>
        <v>30</v>
      </c>
      <c r="AC145" s="26" t="n">
        <f aca="false">SUM(2*AG145+AJ145)+AI145-AL145+AH145</f>
        <v>5</v>
      </c>
      <c r="AD145" s="25" t="n">
        <v>20</v>
      </c>
      <c r="AE145" s="25" t="s">
        <v>25</v>
      </c>
      <c r="AF145" s="25" t="n">
        <v>76</v>
      </c>
      <c r="AG145" s="27" t="n">
        <v>2</v>
      </c>
      <c r="AH145" s="27"/>
      <c r="AI145" s="27" t="n">
        <v>0</v>
      </c>
      <c r="AJ145" s="27" t="n">
        <v>5</v>
      </c>
      <c r="AK145" s="27" t="n">
        <v>23</v>
      </c>
      <c r="AL145" s="42" t="n">
        <v>4</v>
      </c>
      <c r="AM145" s="29"/>
      <c r="AN145" s="30" t="n">
        <f aca="false">H145/J145</f>
        <v>0.47787610619469</v>
      </c>
      <c r="AO145" s="31" t="n">
        <f aca="false">H145-J145</f>
        <v>-59</v>
      </c>
      <c r="AP145" s="29"/>
      <c r="AQ145" s="32"/>
      <c r="AR145" s="43" t="n">
        <v>2</v>
      </c>
      <c r="AS145" s="29"/>
      <c r="AT145" s="44" t="n">
        <f aca="false">F145/E145</f>
        <v>0.516666666666667</v>
      </c>
      <c r="AU145" s="45" t="n">
        <f aca="false">H145/E145</f>
        <v>0.9</v>
      </c>
      <c r="AV145" s="45" t="s">
        <v>25</v>
      </c>
      <c r="AW145" s="45" t="n">
        <f aca="false">J145/E145</f>
        <v>1.88333333333333</v>
      </c>
      <c r="AX145" s="46" t="n">
        <f aca="false">K145/E145</f>
        <v>0.166666666666667</v>
      </c>
      <c r="AY145" s="46" t="n">
        <f aca="false">N145/E145</f>
        <v>0.266666666666667</v>
      </c>
      <c r="AZ145" s="47" t="n">
        <f aca="false">O145/E145</f>
        <v>0.566666666666667</v>
      </c>
    </row>
    <row r="146" customFormat="false" ht="12.75" hidden="false" customHeight="false" outlineLevel="0" collapsed="false">
      <c r="A146" s="13" t="n">
        <f aca="false">A145+1</f>
        <v>144</v>
      </c>
      <c r="B146" s="38" t="s">
        <v>265</v>
      </c>
      <c r="C146" s="15" t="s">
        <v>266</v>
      </c>
      <c r="D146" s="39" t="n">
        <v>2</v>
      </c>
      <c r="E146" s="17" t="n">
        <f aca="false">K146+N146+O146</f>
        <v>64</v>
      </c>
      <c r="F146" s="18" t="n">
        <f aca="false">SUM(2*K146+N146)+M146-P146+G146+L146</f>
        <v>29</v>
      </c>
      <c r="G146" s="19"/>
      <c r="H146" s="17" t="n">
        <f aca="false">S146+AD146</f>
        <v>46</v>
      </c>
      <c r="I146" s="17" t="s">
        <v>25</v>
      </c>
      <c r="J146" s="17" t="n">
        <f aca="false">U146+AF146</f>
        <v>106</v>
      </c>
      <c r="K146" s="19" t="n">
        <f aca="false">V146+AG146</f>
        <v>10</v>
      </c>
      <c r="L146" s="19"/>
      <c r="M146" s="19" t="n">
        <f aca="false">X146+AI146</f>
        <v>0</v>
      </c>
      <c r="N146" s="19" t="n">
        <f aca="false">Y146+AJ146</f>
        <v>16</v>
      </c>
      <c r="O146" s="19" t="n">
        <f aca="false">Z146+AK146</f>
        <v>38</v>
      </c>
      <c r="P146" s="40" t="n">
        <f aca="false">AA146+AL146</f>
        <v>7</v>
      </c>
      <c r="Q146" s="21" t="n">
        <f aca="false">V146+Z146+Y146</f>
        <v>32</v>
      </c>
      <c r="R146" s="22" t="n">
        <f aca="false">SUM(2*V146+Y146)+X146-AA146+W146</f>
        <v>26</v>
      </c>
      <c r="S146" s="21" t="n">
        <v>31</v>
      </c>
      <c r="T146" s="21" t="s">
        <v>25</v>
      </c>
      <c r="U146" s="21" t="n">
        <v>40</v>
      </c>
      <c r="V146" s="23" t="n">
        <v>9</v>
      </c>
      <c r="W146" s="23"/>
      <c r="X146" s="23" t="n">
        <v>0</v>
      </c>
      <c r="Y146" s="23" t="n">
        <v>9</v>
      </c>
      <c r="Z146" s="23" t="n">
        <v>14</v>
      </c>
      <c r="AA146" s="41" t="n">
        <v>1</v>
      </c>
      <c r="AB146" s="25" t="n">
        <f aca="false">AG146+AK146+AJ146</f>
        <v>32</v>
      </c>
      <c r="AC146" s="26" t="n">
        <f aca="false">SUM(2*AG146+AJ146)+AI146-AL146+AH146</f>
        <v>3</v>
      </c>
      <c r="AD146" s="25" t="n">
        <v>15</v>
      </c>
      <c r="AE146" s="25" t="s">
        <v>25</v>
      </c>
      <c r="AF146" s="25" t="n">
        <v>66</v>
      </c>
      <c r="AG146" s="27" t="n">
        <v>1</v>
      </c>
      <c r="AH146" s="27"/>
      <c r="AI146" s="27" t="n">
        <v>0</v>
      </c>
      <c r="AJ146" s="27" t="n">
        <v>7</v>
      </c>
      <c r="AK146" s="27" t="n">
        <v>24</v>
      </c>
      <c r="AL146" s="42" t="n">
        <v>6</v>
      </c>
      <c r="AM146" s="29"/>
      <c r="AN146" s="30" t="n">
        <f aca="false">H146/J146</f>
        <v>0.433962264150943</v>
      </c>
      <c r="AO146" s="31" t="n">
        <f aca="false">H146-J146</f>
        <v>-60</v>
      </c>
      <c r="AP146" s="29"/>
      <c r="AQ146" s="32"/>
      <c r="AR146" s="43" t="n">
        <v>2</v>
      </c>
      <c r="AS146" s="29"/>
      <c r="AT146" s="44" t="n">
        <f aca="false">F146/E146</f>
        <v>0.453125</v>
      </c>
      <c r="AU146" s="45" t="n">
        <f aca="false">H146/E146</f>
        <v>0.71875</v>
      </c>
      <c r="AV146" s="45" t="s">
        <v>25</v>
      </c>
      <c r="AW146" s="45" t="n">
        <f aca="false">J146/E146</f>
        <v>1.65625</v>
      </c>
      <c r="AX146" s="46" t="n">
        <f aca="false">K146/E146</f>
        <v>0.15625</v>
      </c>
      <c r="AY146" s="46" t="n">
        <f aca="false">N146/E146</f>
        <v>0.25</v>
      </c>
      <c r="AZ146" s="47" t="n">
        <f aca="false">O146/E146</f>
        <v>0.59375</v>
      </c>
    </row>
    <row r="147" customFormat="false" ht="12.75" hidden="false" customHeight="false" outlineLevel="0" collapsed="false">
      <c r="A147" s="13" t="n">
        <f aca="false">A146+1</f>
        <v>145</v>
      </c>
      <c r="B147" s="38" t="s">
        <v>267</v>
      </c>
      <c r="C147" s="15"/>
      <c r="D147" s="39" t="n">
        <v>1</v>
      </c>
      <c r="E147" s="17" t="n">
        <f aca="false">K147+N147+O147</f>
        <v>30</v>
      </c>
      <c r="F147" s="18" t="n">
        <f aca="false">SUM(2*K147+N147)+M147-P147+G147+L147</f>
        <v>26</v>
      </c>
      <c r="G147" s="19"/>
      <c r="H147" s="17" t="n">
        <f aca="false">S147+AD147</f>
        <v>24</v>
      </c>
      <c r="I147" s="17" t="s">
        <v>25</v>
      </c>
      <c r="J147" s="17" t="n">
        <f aca="false">U147+AF147</f>
        <v>32</v>
      </c>
      <c r="K147" s="19" t="n">
        <f aca="false">V147+AG147</f>
        <v>8</v>
      </c>
      <c r="L147" s="19"/>
      <c r="M147" s="19"/>
      <c r="N147" s="19" t="n">
        <f aca="false">Y147+AJ147</f>
        <v>10</v>
      </c>
      <c r="O147" s="19" t="n">
        <f aca="false">Z147+AK147</f>
        <v>12</v>
      </c>
      <c r="P147" s="40"/>
      <c r="Q147" s="21" t="n">
        <f aca="false">V147+Z147+Y147</f>
        <v>15</v>
      </c>
      <c r="R147" s="22" t="n">
        <f aca="false">SUM(2*V147+Y147)+X147-AA147+W147</f>
        <v>19</v>
      </c>
      <c r="S147" s="21" t="n">
        <v>19</v>
      </c>
      <c r="T147" s="21" t="s">
        <v>25</v>
      </c>
      <c r="U147" s="21" t="n">
        <v>11</v>
      </c>
      <c r="V147" s="23" t="n">
        <v>7</v>
      </c>
      <c r="W147" s="23"/>
      <c r="X147" s="23"/>
      <c r="Y147" s="23" t="n">
        <v>5</v>
      </c>
      <c r="Z147" s="23" t="n">
        <v>3</v>
      </c>
      <c r="AA147" s="41"/>
      <c r="AB147" s="25" t="n">
        <f aca="false">AG147+AK147+AJ147</f>
        <v>15</v>
      </c>
      <c r="AC147" s="26" t="n">
        <f aca="false">SUM(2*AG147+AJ147)+AI147-AL147+AH147</f>
        <v>7</v>
      </c>
      <c r="AD147" s="25" t="n">
        <v>5</v>
      </c>
      <c r="AE147" s="25" t="s">
        <v>25</v>
      </c>
      <c r="AF147" s="25" t="n">
        <v>21</v>
      </c>
      <c r="AG147" s="27" t="n">
        <v>1</v>
      </c>
      <c r="AH147" s="27"/>
      <c r="AI147" s="27"/>
      <c r="AJ147" s="27" t="n">
        <v>5</v>
      </c>
      <c r="AK147" s="27" t="n">
        <v>9</v>
      </c>
      <c r="AL147" s="42"/>
      <c r="AM147" s="29"/>
      <c r="AN147" s="30" t="n">
        <f aca="false">H147/J147</f>
        <v>0.75</v>
      </c>
      <c r="AO147" s="31" t="n">
        <f aca="false">H147-J147</f>
        <v>-8</v>
      </c>
      <c r="AP147" s="29"/>
      <c r="AQ147" s="32"/>
      <c r="AR147" s="43" t="n">
        <v>1</v>
      </c>
      <c r="AS147" s="29"/>
      <c r="AT147" s="44" t="n">
        <f aca="false">F147/E147</f>
        <v>0.866666666666667</v>
      </c>
      <c r="AU147" s="45" t="n">
        <f aca="false">H147/E147</f>
        <v>0.8</v>
      </c>
      <c r="AV147" s="45" t="s">
        <v>25</v>
      </c>
      <c r="AW147" s="45" t="n">
        <f aca="false">J147/E147</f>
        <v>1.06666666666667</v>
      </c>
      <c r="AX147" s="46" t="n">
        <f aca="false">K147/E147</f>
        <v>0.266666666666667</v>
      </c>
      <c r="AY147" s="46" t="n">
        <f aca="false">N147/E147</f>
        <v>0.333333333333333</v>
      </c>
      <c r="AZ147" s="47" t="n">
        <f aca="false">O147/E147</f>
        <v>0.4</v>
      </c>
    </row>
    <row r="148" customFormat="false" ht="12.75" hidden="false" customHeight="false" outlineLevel="0" collapsed="false">
      <c r="A148" s="13" t="n">
        <f aca="false">A147+1</f>
        <v>146</v>
      </c>
      <c r="B148" s="38" t="s">
        <v>268</v>
      </c>
      <c r="C148" s="15"/>
      <c r="D148" s="39" t="n">
        <v>1</v>
      </c>
      <c r="E148" s="17" t="n">
        <f aca="false">K148+N148+O148</f>
        <v>30</v>
      </c>
      <c r="F148" s="18" t="n">
        <f aca="false">SUM(2*K148+N148)+M148-P148+G148+L148</f>
        <v>26</v>
      </c>
      <c r="G148" s="19"/>
      <c r="H148" s="17" t="n">
        <f aca="false">S148+AD148</f>
        <v>46</v>
      </c>
      <c r="I148" s="17" t="s">
        <v>25</v>
      </c>
      <c r="J148" s="17" t="n">
        <f aca="false">U148+AF148</f>
        <v>56</v>
      </c>
      <c r="K148" s="19" t="n">
        <f aca="false">V148+AG148</f>
        <v>12</v>
      </c>
      <c r="L148" s="19"/>
      <c r="M148" s="19"/>
      <c r="N148" s="19" t="n">
        <f aca="false">Y148+AJ148</f>
        <v>2</v>
      </c>
      <c r="O148" s="19" t="n">
        <f aca="false">Z148+AK148</f>
        <v>16</v>
      </c>
      <c r="P148" s="40"/>
      <c r="Q148" s="21" t="n">
        <f aca="false">V148+Z148+Y148</f>
        <v>15</v>
      </c>
      <c r="R148" s="22" t="n">
        <f aca="false">SUM(2*V148+Y148)+X148-AA148+W148</f>
        <v>24</v>
      </c>
      <c r="S148" s="21" t="n">
        <v>37</v>
      </c>
      <c r="T148" s="21" t="s">
        <v>25</v>
      </c>
      <c r="U148" s="21" t="n">
        <v>16</v>
      </c>
      <c r="V148" s="23" t="n">
        <v>11</v>
      </c>
      <c r="W148" s="23"/>
      <c r="X148" s="23"/>
      <c r="Y148" s="23" t="n">
        <v>2</v>
      </c>
      <c r="Z148" s="23" t="n">
        <v>2</v>
      </c>
      <c r="AA148" s="41"/>
      <c r="AB148" s="25" t="n">
        <f aca="false">AG148+AK148+AJ148</f>
        <v>15</v>
      </c>
      <c r="AC148" s="26" t="n">
        <f aca="false">SUM(2*AG148+AJ148)+AI148-AL148+AH148</f>
        <v>2</v>
      </c>
      <c r="AD148" s="25" t="n">
        <v>9</v>
      </c>
      <c r="AE148" s="25" t="s">
        <v>25</v>
      </c>
      <c r="AF148" s="25" t="n">
        <v>40</v>
      </c>
      <c r="AG148" s="27" t="n">
        <v>1</v>
      </c>
      <c r="AH148" s="27"/>
      <c r="AI148" s="27"/>
      <c r="AJ148" s="27" t="n">
        <v>0</v>
      </c>
      <c r="AK148" s="27" t="n">
        <v>14</v>
      </c>
      <c r="AL148" s="42"/>
      <c r="AM148" s="29"/>
      <c r="AN148" s="30" t="n">
        <f aca="false">H148/J148</f>
        <v>0.821428571428571</v>
      </c>
      <c r="AO148" s="31" t="n">
        <f aca="false">H148-J148</f>
        <v>-10</v>
      </c>
      <c r="AP148" s="29"/>
      <c r="AQ148" s="32"/>
      <c r="AR148" s="43" t="n">
        <v>1</v>
      </c>
      <c r="AS148" s="29"/>
      <c r="AT148" s="44" t="n">
        <f aca="false">F148/E148</f>
        <v>0.866666666666667</v>
      </c>
      <c r="AU148" s="45" t="n">
        <f aca="false">H148/E148</f>
        <v>1.53333333333333</v>
      </c>
      <c r="AV148" s="45" t="s">
        <v>25</v>
      </c>
      <c r="AW148" s="45" t="n">
        <f aca="false">J148/E148</f>
        <v>1.86666666666667</v>
      </c>
      <c r="AX148" s="46" t="n">
        <f aca="false">K148/E148</f>
        <v>0.4</v>
      </c>
      <c r="AY148" s="46" t="n">
        <f aca="false">N148/E148</f>
        <v>0.0666666666666667</v>
      </c>
      <c r="AZ148" s="47" t="n">
        <f aca="false">O148/E148</f>
        <v>0.533333333333333</v>
      </c>
    </row>
    <row r="149" customFormat="false" ht="12.75" hidden="false" customHeight="false" outlineLevel="0" collapsed="false">
      <c r="A149" s="13" t="n">
        <f aca="false">A148+1</f>
        <v>147</v>
      </c>
      <c r="B149" s="38" t="s">
        <v>269</v>
      </c>
      <c r="C149" s="15"/>
      <c r="D149" s="39" t="n">
        <v>1</v>
      </c>
      <c r="E149" s="17" t="n">
        <f aca="false">K149+N149+O149</f>
        <v>30</v>
      </c>
      <c r="F149" s="18" t="n">
        <f aca="false">SUM(2*K149+N149)+M149-P149+G149+L149</f>
        <v>26</v>
      </c>
      <c r="G149" s="19"/>
      <c r="H149" s="17" t="n">
        <f aca="false">S149+AD149</f>
        <v>40</v>
      </c>
      <c r="I149" s="17" t="s">
        <v>25</v>
      </c>
      <c r="J149" s="17" t="n">
        <f aca="false">U149+AF149</f>
        <v>51</v>
      </c>
      <c r="K149" s="19" t="n">
        <f aca="false">V149+AG149</f>
        <v>9</v>
      </c>
      <c r="L149" s="19"/>
      <c r="M149" s="19"/>
      <c r="N149" s="19" t="n">
        <f aca="false">Y149+AJ149</f>
        <v>8</v>
      </c>
      <c r="O149" s="19" t="n">
        <f aca="false">Z149+AK149</f>
        <v>13</v>
      </c>
      <c r="P149" s="40"/>
      <c r="Q149" s="21" t="n">
        <f aca="false">V149+Z149+Y149</f>
        <v>15</v>
      </c>
      <c r="R149" s="22" t="n">
        <f aca="false">SUM(2*V149+Y149)+X149-AA149+W149</f>
        <v>17</v>
      </c>
      <c r="S149" s="21" t="n">
        <v>24</v>
      </c>
      <c r="T149" s="21" t="s">
        <v>25</v>
      </c>
      <c r="U149" s="21" t="n">
        <v>24</v>
      </c>
      <c r="V149" s="23" t="n">
        <v>6</v>
      </c>
      <c r="W149" s="23"/>
      <c r="X149" s="23"/>
      <c r="Y149" s="23" t="n">
        <v>5</v>
      </c>
      <c r="Z149" s="23" t="n">
        <v>4</v>
      </c>
      <c r="AA149" s="41"/>
      <c r="AB149" s="25" t="n">
        <f aca="false">AG149+AK149+AJ149</f>
        <v>15</v>
      </c>
      <c r="AC149" s="26" t="n">
        <f aca="false">SUM(2*AG149+AJ149)+AI149-AL149+AH149</f>
        <v>9</v>
      </c>
      <c r="AD149" s="25" t="n">
        <v>16</v>
      </c>
      <c r="AE149" s="25" t="s">
        <v>25</v>
      </c>
      <c r="AF149" s="25" t="n">
        <v>27</v>
      </c>
      <c r="AG149" s="27" t="n">
        <v>3</v>
      </c>
      <c r="AH149" s="27"/>
      <c r="AI149" s="27"/>
      <c r="AJ149" s="27" t="n">
        <v>3</v>
      </c>
      <c r="AK149" s="27" t="n">
        <v>9</v>
      </c>
      <c r="AL149" s="42"/>
      <c r="AM149" s="29"/>
      <c r="AN149" s="30" t="n">
        <f aca="false">H149/J149</f>
        <v>0.784313725490196</v>
      </c>
      <c r="AO149" s="31" t="n">
        <f aca="false">H149-J149</f>
        <v>-11</v>
      </c>
      <c r="AP149" s="29"/>
      <c r="AQ149" s="32"/>
      <c r="AR149" s="43" t="n">
        <v>1</v>
      </c>
      <c r="AS149" s="29"/>
      <c r="AT149" s="44" t="n">
        <f aca="false">F149/E149</f>
        <v>0.866666666666667</v>
      </c>
      <c r="AU149" s="45" t="n">
        <f aca="false">H149/E149</f>
        <v>1.33333333333333</v>
      </c>
      <c r="AV149" s="45" t="s">
        <v>25</v>
      </c>
      <c r="AW149" s="45" t="n">
        <f aca="false">J149/E149</f>
        <v>1.7</v>
      </c>
      <c r="AX149" s="46" t="n">
        <f aca="false">K149/E149</f>
        <v>0.3</v>
      </c>
      <c r="AY149" s="46" t="n">
        <f aca="false">N149/E149</f>
        <v>0.266666666666667</v>
      </c>
      <c r="AZ149" s="47" t="n">
        <f aca="false">O149/E149</f>
        <v>0.433333333333333</v>
      </c>
    </row>
    <row r="150" customFormat="false" ht="12.75" hidden="false" customHeight="false" outlineLevel="0" collapsed="false">
      <c r="A150" s="13" t="n">
        <f aca="false">A149+1</f>
        <v>148</v>
      </c>
      <c r="B150" s="38" t="s">
        <v>270</v>
      </c>
      <c r="C150" s="15" t="s">
        <v>271</v>
      </c>
      <c r="D150" s="39" t="n">
        <v>1</v>
      </c>
      <c r="E150" s="17" t="n">
        <f aca="false">K150+N150+O150</f>
        <v>28</v>
      </c>
      <c r="F150" s="18" t="n">
        <f aca="false">SUM(2*K150+N150)+M150-P150+G150+L150</f>
        <v>25</v>
      </c>
      <c r="G150" s="19"/>
      <c r="H150" s="17" t="n">
        <f aca="false">S150+AD150</f>
        <v>23</v>
      </c>
      <c r="I150" s="17" t="s">
        <v>25</v>
      </c>
      <c r="J150" s="17" t="n">
        <f aca="false">U150+AF150</f>
        <v>37</v>
      </c>
      <c r="K150" s="19" t="n">
        <f aca="false">V150+AG150</f>
        <v>7</v>
      </c>
      <c r="L150" s="19" t="n">
        <f aca="false">W150+AH150</f>
        <v>7</v>
      </c>
      <c r="M150" s="19"/>
      <c r="N150" s="19" t="n">
        <f aca="false">Y150+AJ150</f>
        <v>4</v>
      </c>
      <c r="O150" s="19" t="n">
        <f aca="false">Z150+AK150</f>
        <v>17</v>
      </c>
      <c r="P150" s="40"/>
      <c r="Q150" s="21" t="n">
        <f aca="false">V150+Z150+Y150</f>
        <v>14</v>
      </c>
      <c r="R150" s="22" t="n">
        <f aca="false">SUM(2*V150+Y150)+X150-AA150+W150</f>
        <v>15</v>
      </c>
      <c r="S150" s="21" t="n">
        <v>14</v>
      </c>
      <c r="T150" s="21" t="s">
        <v>25</v>
      </c>
      <c r="U150" s="21" t="n">
        <v>16</v>
      </c>
      <c r="V150" s="23" t="n">
        <v>4</v>
      </c>
      <c r="W150" s="23" t="n">
        <v>4</v>
      </c>
      <c r="X150" s="23"/>
      <c r="Y150" s="23" t="n">
        <v>3</v>
      </c>
      <c r="Z150" s="23" t="n">
        <v>7</v>
      </c>
      <c r="AA150" s="41"/>
      <c r="AB150" s="25" t="n">
        <f aca="false">AG150+AK150+AJ150</f>
        <v>14</v>
      </c>
      <c r="AC150" s="26" t="n">
        <f aca="false">SUM(2*AG150+AJ150)+AI150-AL150+AH150</f>
        <v>10</v>
      </c>
      <c r="AD150" s="25" t="n">
        <v>9</v>
      </c>
      <c r="AE150" s="25" t="s">
        <v>25</v>
      </c>
      <c r="AF150" s="25" t="n">
        <v>21</v>
      </c>
      <c r="AG150" s="27" t="n">
        <v>3</v>
      </c>
      <c r="AH150" s="27" t="n">
        <v>3</v>
      </c>
      <c r="AI150" s="27"/>
      <c r="AJ150" s="27" t="n">
        <v>1</v>
      </c>
      <c r="AK150" s="27" t="n">
        <v>10</v>
      </c>
      <c r="AL150" s="42"/>
      <c r="AM150" s="29"/>
      <c r="AN150" s="30" t="n">
        <f aca="false">H150/J150</f>
        <v>0.621621621621622</v>
      </c>
      <c r="AO150" s="31" t="n">
        <f aca="false">H150-J150</f>
        <v>-14</v>
      </c>
      <c r="AP150" s="29"/>
      <c r="AQ150" s="32"/>
      <c r="AR150" s="43" t="n">
        <v>1</v>
      </c>
      <c r="AS150" s="29"/>
      <c r="AT150" s="44" t="n">
        <f aca="false">F150/E150</f>
        <v>0.892857142857143</v>
      </c>
      <c r="AU150" s="45" t="n">
        <f aca="false">H150/E150</f>
        <v>0.821428571428571</v>
      </c>
      <c r="AV150" s="45" t="s">
        <v>25</v>
      </c>
      <c r="AW150" s="45" t="n">
        <f aca="false">J150/E150</f>
        <v>1.32142857142857</v>
      </c>
      <c r="AX150" s="46" t="n">
        <f aca="false">K150/E150</f>
        <v>0.25</v>
      </c>
      <c r="AY150" s="46" t="n">
        <f aca="false">N150/E150</f>
        <v>0.142857142857143</v>
      </c>
      <c r="AZ150" s="47" t="n">
        <f aca="false">O150/E150</f>
        <v>0.607142857142857</v>
      </c>
    </row>
    <row r="151" customFormat="false" ht="12.75" hidden="false" customHeight="false" outlineLevel="0" collapsed="false">
      <c r="A151" s="13" t="n">
        <f aca="false">A150+1</f>
        <v>149</v>
      </c>
      <c r="B151" s="38" t="s">
        <v>272</v>
      </c>
      <c r="C151" s="15" t="s">
        <v>273</v>
      </c>
      <c r="D151" s="39" t="n">
        <v>2</v>
      </c>
      <c r="E151" s="17" t="n">
        <f aca="false">K151+N151+O151</f>
        <v>36</v>
      </c>
      <c r="F151" s="18" t="n">
        <f aca="false">SUM(2*K151+N151)+M151-P151+G151+L151</f>
        <v>24</v>
      </c>
      <c r="G151" s="19"/>
      <c r="H151" s="17" t="n">
        <f aca="false">S151+AD151</f>
        <v>49</v>
      </c>
      <c r="I151" s="17" t="s">
        <v>25</v>
      </c>
      <c r="J151" s="17" t="n">
        <f aca="false">U151+AF151</f>
        <v>88</v>
      </c>
      <c r="K151" s="19" t="n">
        <f aca="false">V151+AG151</f>
        <v>9</v>
      </c>
      <c r="L151" s="19"/>
      <c r="M151" s="19"/>
      <c r="N151" s="19" t="n">
        <f aca="false">Y151+AJ151</f>
        <v>6</v>
      </c>
      <c r="O151" s="19" t="n">
        <f aca="false">Z151+AK151</f>
        <v>21</v>
      </c>
      <c r="P151" s="40"/>
      <c r="Q151" s="21" t="n">
        <f aca="false">V151+Z151+Y151</f>
        <v>18</v>
      </c>
      <c r="R151" s="22" t="n">
        <f aca="false">SUM(2*V151+Y151)+X151-AA151+W151</f>
        <v>18</v>
      </c>
      <c r="S151" s="21" t="n">
        <v>27</v>
      </c>
      <c r="T151" s="21" t="s">
        <v>25</v>
      </c>
      <c r="U151" s="21" t="n">
        <v>31</v>
      </c>
      <c r="V151" s="23" t="n">
        <v>7</v>
      </c>
      <c r="W151" s="23"/>
      <c r="X151" s="23"/>
      <c r="Y151" s="23" t="n">
        <v>4</v>
      </c>
      <c r="Z151" s="23" t="n">
        <v>7</v>
      </c>
      <c r="AA151" s="41"/>
      <c r="AB151" s="25" t="n">
        <f aca="false">AG151+AK151+AJ151</f>
        <v>18</v>
      </c>
      <c r="AC151" s="26" t="n">
        <f aca="false">SUM(2*AG151+AJ151)+AI151-AL151+AH151</f>
        <v>6</v>
      </c>
      <c r="AD151" s="25" t="n">
        <v>22</v>
      </c>
      <c r="AE151" s="25" t="s">
        <v>25</v>
      </c>
      <c r="AF151" s="25" t="n">
        <v>57</v>
      </c>
      <c r="AG151" s="27" t="n">
        <v>2</v>
      </c>
      <c r="AH151" s="27"/>
      <c r="AI151" s="27"/>
      <c r="AJ151" s="27" t="n">
        <v>2</v>
      </c>
      <c r="AK151" s="27" t="n">
        <v>14</v>
      </c>
      <c r="AL151" s="42"/>
      <c r="AM151" s="29"/>
      <c r="AN151" s="30" t="n">
        <f aca="false">H151/J151</f>
        <v>0.556818181818182</v>
      </c>
      <c r="AO151" s="31" t="n">
        <f aca="false">H151-J151</f>
        <v>-39</v>
      </c>
      <c r="AP151" s="29"/>
      <c r="AQ151" s="32"/>
      <c r="AR151" s="43" t="n">
        <v>1</v>
      </c>
      <c r="AS151" s="29"/>
      <c r="AT151" s="44" t="n">
        <f aca="false">F151/E151</f>
        <v>0.666666666666667</v>
      </c>
      <c r="AU151" s="45" t="n">
        <f aca="false">H151/E151</f>
        <v>1.36111111111111</v>
      </c>
      <c r="AV151" s="45" t="s">
        <v>25</v>
      </c>
      <c r="AW151" s="45" t="n">
        <f aca="false">J151/E151</f>
        <v>2.44444444444444</v>
      </c>
      <c r="AX151" s="46" t="n">
        <f aca="false">K151/E151</f>
        <v>0.25</v>
      </c>
      <c r="AY151" s="46" t="n">
        <f aca="false">N151/E151</f>
        <v>0.166666666666667</v>
      </c>
      <c r="AZ151" s="47" t="n">
        <f aca="false">O151/E151</f>
        <v>0.583333333333333</v>
      </c>
    </row>
    <row r="152" customFormat="false" ht="12.75" hidden="false" customHeight="false" outlineLevel="0" collapsed="false">
      <c r="A152" s="13" t="n">
        <f aca="false">A151+1</f>
        <v>150</v>
      </c>
      <c r="B152" s="38" t="s">
        <v>274</v>
      </c>
      <c r="C152" s="15"/>
      <c r="D152" s="39" t="n">
        <v>1</v>
      </c>
      <c r="E152" s="17" t="n">
        <f aca="false">K152+N152+O152</f>
        <v>30</v>
      </c>
      <c r="F152" s="18" t="n">
        <f aca="false">SUM(2*K152+N152)+M152-P152+G152+L152</f>
        <v>18</v>
      </c>
      <c r="G152" s="19"/>
      <c r="H152" s="17" t="n">
        <f aca="false">S152+AD152</f>
        <v>19</v>
      </c>
      <c r="I152" s="17" t="s">
        <v>25</v>
      </c>
      <c r="J152" s="17" t="n">
        <f aca="false">U152+AF152</f>
        <v>39</v>
      </c>
      <c r="K152" s="19" t="n">
        <f aca="false">V152+AG152</f>
        <v>5</v>
      </c>
      <c r="L152" s="19"/>
      <c r="M152" s="19"/>
      <c r="N152" s="19" t="n">
        <f aca="false">Y152+AJ152</f>
        <v>8</v>
      </c>
      <c r="O152" s="19" t="n">
        <f aca="false">Z152+AK152</f>
        <v>17</v>
      </c>
      <c r="P152" s="40"/>
      <c r="Q152" s="21" t="n">
        <f aca="false">V152+Z152+Y152</f>
        <v>15</v>
      </c>
      <c r="R152" s="22" t="n">
        <f aca="false">SUM(2*V152+Y152)+X152-AA152+W152</f>
        <v>13</v>
      </c>
      <c r="S152" s="21" t="n">
        <v>10</v>
      </c>
      <c r="T152" s="21" t="s">
        <v>25</v>
      </c>
      <c r="U152" s="21" t="n">
        <v>17</v>
      </c>
      <c r="V152" s="23" t="n">
        <v>4</v>
      </c>
      <c r="W152" s="23"/>
      <c r="X152" s="23"/>
      <c r="Y152" s="23" t="n">
        <v>5</v>
      </c>
      <c r="Z152" s="23" t="n">
        <v>6</v>
      </c>
      <c r="AA152" s="41"/>
      <c r="AB152" s="25" t="n">
        <f aca="false">AG152+AK152+AJ152</f>
        <v>15</v>
      </c>
      <c r="AC152" s="26" t="n">
        <f aca="false">SUM(2*AG152+AJ152)+AI152-AL152+AH152</f>
        <v>5</v>
      </c>
      <c r="AD152" s="25" t="n">
        <v>9</v>
      </c>
      <c r="AE152" s="25" t="s">
        <v>25</v>
      </c>
      <c r="AF152" s="25" t="n">
        <v>22</v>
      </c>
      <c r="AG152" s="27" t="n">
        <v>1</v>
      </c>
      <c r="AH152" s="27"/>
      <c r="AI152" s="27"/>
      <c r="AJ152" s="27" t="n">
        <v>3</v>
      </c>
      <c r="AK152" s="27" t="n">
        <v>11</v>
      </c>
      <c r="AL152" s="42"/>
      <c r="AM152" s="29"/>
      <c r="AN152" s="30" t="n">
        <f aca="false">H152/J152</f>
        <v>0.487179487179487</v>
      </c>
      <c r="AO152" s="31" t="n">
        <f aca="false">H152-J152</f>
        <v>-20</v>
      </c>
      <c r="AP152" s="29"/>
      <c r="AQ152" s="32"/>
      <c r="AR152" s="43" t="n">
        <v>1</v>
      </c>
      <c r="AS152" s="29"/>
      <c r="AT152" s="44" t="n">
        <f aca="false">F152/E152</f>
        <v>0.6</v>
      </c>
      <c r="AU152" s="45" t="n">
        <f aca="false">H152/E152</f>
        <v>0.633333333333333</v>
      </c>
      <c r="AV152" s="45" t="s">
        <v>25</v>
      </c>
      <c r="AW152" s="45" t="n">
        <f aca="false">J152/E152</f>
        <v>1.3</v>
      </c>
      <c r="AX152" s="46" t="n">
        <f aca="false">K152/E152</f>
        <v>0.166666666666667</v>
      </c>
      <c r="AY152" s="46" t="n">
        <f aca="false">N152/E152</f>
        <v>0.266666666666667</v>
      </c>
      <c r="AZ152" s="47" t="n">
        <f aca="false">O152/E152</f>
        <v>0.566666666666667</v>
      </c>
    </row>
    <row r="153" customFormat="false" ht="12.75" hidden="false" customHeight="false" outlineLevel="0" collapsed="false">
      <c r="A153" s="13" t="n">
        <f aca="false">A152+1</f>
        <v>151</v>
      </c>
      <c r="B153" s="38" t="s">
        <v>275</v>
      </c>
      <c r="C153" s="15"/>
      <c r="D153" s="39" t="n">
        <v>1</v>
      </c>
      <c r="E153" s="17" t="n">
        <f aca="false">K153+N153+O153</f>
        <v>30</v>
      </c>
      <c r="F153" s="18" t="n">
        <f aca="false">SUM(2*K153+N153)+M153-P153+G153+L153</f>
        <v>18</v>
      </c>
      <c r="G153" s="19"/>
      <c r="H153" s="17" t="n">
        <f aca="false">S153+AD153</f>
        <v>27</v>
      </c>
      <c r="I153" s="17" t="s">
        <v>25</v>
      </c>
      <c r="J153" s="17" t="n">
        <f aca="false">U153+AF153</f>
        <v>50</v>
      </c>
      <c r="K153" s="19" t="n">
        <f aca="false">V153+AG153</f>
        <v>6</v>
      </c>
      <c r="L153" s="19"/>
      <c r="M153" s="19"/>
      <c r="N153" s="19" t="n">
        <f aca="false">Y153+AJ153</f>
        <v>6</v>
      </c>
      <c r="O153" s="19" t="n">
        <f aca="false">Z153+AK153</f>
        <v>18</v>
      </c>
      <c r="P153" s="40"/>
      <c r="Q153" s="21" t="n">
        <f aca="false">V153+Z153+Y153</f>
        <v>15</v>
      </c>
      <c r="R153" s="22" t="n">
        <f aca="false">SUM(2*V153+Y153)+X153-AA153+W153</f>
        <v>16</v>
      </c>
      <c r="S153" s="21" t="n">
        <v>17</v>
      </c>
      <c r="T153" s="21" t="s">
        <v>25</v>
      </c>
      <c r="U153" s="21" t="n">
        <v>15</v>
      </c>
      <c r="V153" s="23" t="n">
        <v>6</v>
      </c>
      <c r="W153" s="23"/>
      <c r="X153" s="23"/>
      <c r="Y153" s="23" t="n">
        <v>4</v>
      </c>
      <c r="Z153" s="23" t="n">
        <v>5</v>
      </c>
      <c r="AA153" s="41"/>
      <c r="AB153" s="25" t="n">
        <f aca="false">AG153+AK153+AJ153</f>
        <v>15</v>
      </c>
      <c r="AC153" s="26" t="n">
        <f aca="false">SUM(2*AG153+AJ153)+AI153-AL153+AH153</f>
        <v>2</v>
      </c>
      <c r="AD153" s="25" t="n">
        <v>10</v>
      </c>
      <c r="AE153" s="25" t="s">
        <v>25</v>
      </c>
      <c r="AF153" s="25" t="n">
        <v>35</v>
      </c>
      <c r="AG153" s="27" t="n">
        <v>0</v>
      </c>
      <c r="AH153" s="27"/>
      <c r="AI153" s="27"/>
      <c r="AJ153" s="27" t="n">
        <v>2</v>
      </c>
      <c r="AK153" s="27" t="n">
        <v>13</v>
      </c>
      <c r="AL153" s="42"/>
      <c r="AM153" s="29"/>
      <c r="AN153" s="30" t="n">
        <f aca="false">H153/J153</f>
        <v>0.54</v>
      </c>
      <c r="AO153" s="31" t="n">
        <f aca="false">H153-J153</f>
        <v>-23</v>
      </c>
      <c r="AP153" s="29"/>
      <c r="AQ153" s="32"/>
      <c r="AR153" s="43" t="n">
        <v>1</v>
      </c>
      <c r="AS153" s="29"/>
      <c r="AT153" s="44" t="n">
        <f aca="false">F153/E153</f>
        <v>0.6</v>
      </c>
      <c r="AU153" s="45" t="n">
        <f aca="false">H153/E153</f>
        <v>0.9</v>
      </c>
      <c r="AV153" s="45" t="s">
        <v>25</v>
      </c>
      <c r="AW153" s="45" t="n">
        <f aca="false">J153/E153</f>
        <v>1.66666666666667</v>
      </c>
      <c r="AX153" s="46" t="n">
        <f aca="false">K153/E153</f>
        <v>0.2</v>
      </c>
      <c r="AY153" s="46" t="n">
        <f aca="false">N153/E153</f>
        <v>0.2</v>
      </c>
      <c r="AZ153" s="47" t="n">
        <f aca="false">O153/E153</f>
        <v>0.6</v>
      </c>
    </row>
    <row r="154" customFormat="false" ht="12.75" hidden="false" customHeight="false" outlineLevel="0" collapsed="false">
      <c r="A154" s="13" t="n">
        <f aca="false">A153+1</f>
        <v>152</v>
      </c>
      <c r="B154" s="38" t="s">
        <v>276</v>
      </c>
      <c r="C154" s="15"/>
      <c r="D154" s="39" t="n">
        <v>1</v>
      </c>
      <c r="E154" s="17" t="n">
        <f aca="false">K154+N154+O154</f>
        <v>34</v>
      </c>
      <c r="F154" s="18" t="n">
        <f aca="false">SUM(2*K154+N154)+M154-P154+G154+L154</f>
        <v>18</v>
      </c>
      <c r="G154" s="19"/>
      <c r="H154" s="17" t="n">
        <f aca="false">S154+AD154</f>
        <v>25</v>
      </c>
      <c r="I154" s="17" t="s">
        <v>25</v>
      </c>
      <c r="J154" s="17" t="n">
        <f aca="false">U154+AF154</f>
        <v>60</v>
      </c>
      <c r="K154" s="19" t="n">
        <f aca="false">V154+AG154</f>
        <v>6</v>
      </c>
      <c r="L154" s="19"/>
      <c r="M154" s="19"/>
      <c r="N154" s="19" t="n">
        <f aca="false">Y154+AJ154</f>
        <v>6</v>
      </c>
      <c r="O154" s="19" t="n">
        <f aca="false">Z154+AK154</f>
        <v>22</v>
      </c>
      <c r="P154" s="40"/>
      <c r="Q154" s="21" t="n">
        <f aca="false">V154+Z154+Y154</f>
        <v>17</v>
      </c>
      <c r="R154" s="22" t="n">
        <f aca="false">SUM(2*V154+Y154)+X154-AA154+W154</f>
        <v>13</v>
      </c>
      <c r="S154" s="21" t="n">
        <v>17</v>
      </c>
      <c r="T154" s="21" t="s">
        <v>25</v>
      </c>
      <c r="U154" s="21" t="n">
        <v>25</v>
      </c>
      <c r="V154" s="23" t="n">
        <v>5</v>
      </c>
      <c r="W154" s="23"/>
      <c r="X154" s="23"/>
      <c r="Y154" s="23" t="n">
        <v>3</v>
      </c>
      <c r="Z154" s="23" t="n">
        <v>9</v>
      </c>
      <c r="AA154" s="41"/>
      <c r="AB154" s="25" t="n">
        <f aca="false">AG154+AK154+AJ154</f>
        <v>17</v>
      </c>
      <c r="AC154" s="26" t="n">
        <f aca="false">SUM(2*AG154+AJ154)+AI154-AL154+AH154</f>
        <v>5</v>
      </c>
      <c r="AD154" s="25" t="n">
        <v>8</v>
      </c>
      <c r="AE154" s="25" t="s">
        <v>25</v>
      </c>
      <c r="AF154" s="25" t="n">
        <v>35</v>
      </c>
      <c r="AG154" s="27" t="n">
        <v>1</v>
      </c>
      <c r="AH154" s="27"/>
      <c r="AI154" s="27"/>
      <c r="AJ154" s="27" t="n">
        <v>3</v>
      </c>
      <c r="AK154" s="27" t="n">
        <v>13</v>
      </c>
      <c r="AL154" s="42"/>
      <c r="AM154" s="29"/>
      <c r="AN154" s="30" t="n">
        <f aca="false">H154/J154</f>
        <v>0.416666666666667</v>
      </c>
      <c r="AO154" s="31" t="n">
        <f aca="false">H154-J154</f>
        <v>-35</v>
      </c>
      <c r="AP154" s="29"/>
      <c r="AQ154" s="32"/>
      <c r="AR154" s="43" t="n">
        <v>1</v>
      </c>
      <c r="AS154" s="29"/>
      <c r="AT154" s="44" t="n">
        <f aca="false">F154/E154</f>
        <v>0.529411764705882</v>
      </c>
      <c r="AU154" s="45" t="n">
        <f aca="false">H154/E154</f>
        <v>0.735294117647059</v>
      </c>
      <c r="AV154" s="45" t="s">
        <v>25</v>
      </c>
      <c r="AW154" s="45" t="n">
        <f aca="false">J154/E154</f>
        <v>1.76470588235294</v>
      </c>
      <c r="AX154" s="46" t="n">
        <f aca="false">K154/E154</f>
        <v>0.176470588235294</v>
      </c>
      <c r="AY154" s="46" t="n">
        <f aca="false">N154/E154</f>
        <v>0.176470588235294</v>
      </c>
      <c r="AZ154" s="47" t="n">
        <f aca="false">O154/E154</f>
        <v>0.647058823529412</v>
      </c>
    </row>
    <row r="155" customFormat="false" ht="12.75" hidden="false" customHeight="false" outlineLevel="0" collapsed="false">
      <c r="A155" s="13" t="n">
        <f aca="false">A154+1</f>
        <v>153</v>
      </c>
      <c r="B155" s="38" t="s">
        <v>277</v>
      </c>
      <c r="C155" s="15" t="s">
        <v>278</v>
      </c>
      <c r="D155" s="39" t="n">
        <v>1</v>
      </c>
      <c r="E155" s="17" t="n">
        <f aca="false">K155+N155+O155</f>
        <v>30</v>
      </c>
      <c r="F155" s="18" t="n">
        <f aca="false">SUM(2*K155+N155)+M155-P155+G155+L155</f>
        <v>17</v>
      </c>
      <c r="G155" s="19"/>
      <c r="H155" s="17" t="n">
        <f aca="false">S155+AD155</f>
        <v>29</v>
      </c>
      <c r="I155" s="17" t="s">
        <v>25</v>
      </c>
      <c r="J155" s="17" t="n">
        <f aca="false">U155+AF155</f>
        <v>54</v>
      </c>
      <c r="K155" s="19" t="n">
        <f aca="false">V155+AG155</f>
        <v>4</v>
      </c>
      <c r="L155" s="19"/>
      <c r="M155" s="19"/>
      <c r="N155" s="19" t="n">
        <f aca="false">Y155+AJ155</f>
        <v>9</v>
      </c>
      <c r="O155" s="19" t="n">
        <f aca="false">Z155+AK155</f>
        <v>17</v>
      </c>
      <c r="P155" s="40"/>
      <c r="Q155" s="21" t="n">
        <f aca="false">V155+Z155+Y155</f>
        <v>15</v>
      </c>
      <c r="R155" s="22" t="n">
        <f aca="false">SUM(2*V155+Y155)+X155-AA155+W155</f>
        <v>10</v>
      </c>
      <c r="S155" s="21" t="n">
        <v>19</v>
      </c>
      <c r="T155" s="21" t="s">
        <v>25</v>
      </c>
      <c r="U155" s="21" t="n">
        <v>21</v>
      </c>
      <c r="V155" s="23" t="n">
        <v>3</v>
      </c>
      <c r="W155" s="23"/>
      <c r="X155" s="23"/>
      <c r="Y155" s="23" t="n">
        <v>4</v>
      </c>
      <c r="Z155" s="23" t="n">
        <v>8</v>
      </c>
      <c r="AA155" s="41"/>
      <c r="AB155" s="25" t="n">
        <f aca="false">AG155+AK155+AJ155</f>
        <v>15</v>
      </c>
      <c r="AC155" s="26" t="n">
        <f aca="false">SUM(2*AG155+AJ155)+AI155-AL155+AH155</f>
        <v>7</v>
      </c>
      <c r="AD155" s="25" t="n">
        <v>10</v>
      </c>
      <c r="AE155" s="25" t="s">
        <v>25</v>
      </c>
      <c r="AF155" s="25" t="n">
        <v>33</v>
      </c>
      <c r="AG155" s="27" t="n">
        <v>1</v>
      </c>
      <c r="AH155" s="27"/>
      <c r="AI155" s="27"/>
      <c r="AJ155" s="27" t="n">
        <v>5</v>
      </c>
      <c r="AK155" s="27" t="n">
        <v>9</v>
      </c>
      <c r="AL155" s="42"/>
      <c r="AM155" s="29"/>
      <c r="AN155" s="30" t="n">
        <f aca="false">H155/J155</f>
        <v>0.537037037037037</v>
      </c>
      <c r="AO155" s="31" t="n">
        <f aca="false">H155-J155</f>
        <v>-25</v>
      </c>
      <c r="AP155" s="29"/>
      <c r="AQ155" s="32"/>
      <c r="AR155" s="43" t="n">
        <v>1</v>
      </c>
      <c r="AS155" s="29"/>
      <c r="AT155" s="44" t="n">
        <f aca="false">F155/E155</f>
        <v>0.566666666666667</v>
      </c>
      <c r="AU155" s="45" t="n">
        <f aca="false">H155/E155</f>
        <v>0.966666666666667</v>
      </c>
      <c r="AV155" s="45" t="s">
        <v>25</v>
      </c>
      <c r="AW155" s="45" t="n">
        <f aca="false">J155/E155</f>
        <v>1.8</v>
      </c>
      <c r="AX155" s="46" t="n">
        <f aca="false">K155/E155</f>
        <v>0.133333333333333</v>
      </c>
      <c r="AY155" s="46" t="n">
        <f aca="false">N155/E155</f>
        <v>0.3</v>
      </c>
      <c r="AZ155" s="47" t="n">
        <f aca="false">O155/E155</f>
        <v>0.566666666666667</v>
      </c>
    </row>
    <row r="156" customFormat="false" ht="12.75" hidden="false" customHeight="false" outlineLevel="0" collapsed="false">
      <c r="A156" s="13" t="n">
        <f aca="false">A155+1</f>
        <v>154</v>
      </c>
      <c r="B156" s="38" t="s">
        <v>279</v>
      </c>
      <c r="C156" s="15"/>
      <c r="D156" s="39" t="n">
        <v>1</v>
      </c>
      <c r="E156" s="17" t="n">
        <f aca="false">K156+N156+O156</f>
        <v>30</v>
      </c>
      <c r="F156" s="18" t="n">
        <f aca="false">SUM(2*K156+N156)+M156-P156+G156+L156</f>
        <v>17</v>
      </c>
      <c r="G156" s="19"/>
      <c r="H156" s="17" t="n">
        <f aca="false">S156+AD156</f>
        <v>25</v>
      </c>
      <c r="I156" s="17" t="s">
        <v>25</v>
      </c>
      <c r="J156" s="17" t="n">
        <f aca="false">U156+AF156</f>
        <v>50</v>
      </c>
      <c r="K156" s="19" t="n">
        <f aca="false">V156+AG156</f>
        <v>7</v>
      </c>
      <c r="L156" s="19"/>
      <c r="M156" s="19"/>
      <c r="N156" s="19" t="n">
        <f aca="false">Y156+AJ156</f>
        <v>3</v>
      </c>
      <c r="O156" s="19" t="n">
        <f aca="false">Z156+AK156</f>
        <v>20</v>
      </c>
      <c r="P156" s="40"/>
      <c r="Q156" s="21" t="n">
        <f aca="false">V156+Z156+Y156</f>
        <v>15</v>
      </c>
      <c r="R156" s="22" t="n">
        <f aca="false">SUM(2*V156+Y156)+X156-AA156+W156</f>
        <v>16</v>
      </c>
      <c r="S156" s="21" t="n">
        <v>20</v>
      </c>
      <c r="T156" s="21" t="s">
        <v>25</v>
      </c>
      <c r="U156" s="21" t="n">
        <v>20</v>
      </c>
      <c r="V156" s="23" t="n">
        <v>7</v>
      </c>
      <c r="W156" s="23"/>
      <c r="X156" s="23"/>
      <c r="Y156" s="23" t="n">
        <v>2</v>
      </c>
      <c r="Z156" s="23" t="n">
        <v>6</v>
      </c>
      <c r="AA156" s="41"/>
      <c r="AB156" s="25" t="n">
        <f aca="false">AG156+AK156+AJ156</f>
        <v>15</v>
      </c>
      <c r="AC156" s="26" t="n">
        <f aca="false">SUM(2*AG156+AJ156)+AI156-AL156+AH156</f>
        <v>1</v>
      </c>
      <c r="AD156" s="25" t="n">
        <v>5</v>
      </c>
      <c r="AE156" s="25" t="s">
        <v>25</v>
      </c>
      <c r="AF156" s="25" t="n">
        <v>30</v>
      </c>
      <c r="AG156" s="27" t="n">
        <v>0</v>
      </c>
      <c r="AH156" s="27"/>
      <c r="AI156" s="27"/>
      <c r="AJ156" s="27" t="n">
        <v>1</v>
      </c>
      <c r="AK156" s="27" t="n">
        <v>14</v>
      </c>
      <c r="AL156" s="42"/>
      <c r="AM156" s="29"/>
      <c r="AN156" s="30" t="n">
        <f aca="false">H156/J156</f>
        <v>0.5</v>
      </c>
      <c r="AO156" s="31" t="n">
        <f aca="false">H156-J156</f>
        <v>-25</v>
      </c>
      <c r="AP156" s="29"/>
      <c r="AQ156" s="32"/>
      <c r="AR156" s="43" t="n">
        <v>1</v>
      </c>
      <c r="AS156" s="29"/>
      <c r="AT156" s="44" t="n">
        <f aca="false">F156/E156</f>
        <v>0.566666666666667</v>
      </c>
      <c r="AU156" s="45" t="n">
        <f aca="false">H156/E156</f>
        <v>0.833333333333333</v>
      </c>
      <c r="AV156" s="45" t="s">
        <v>25</v>
      </c>
      <c r="AW156" s="45" t="n">
        <f aca="false">J156/E156</f>
        <v>1.66666666666667</v>
      </c>
      <c r="AX156" s="46" t="n">
        <f aca="false">K156/E156</f>
        <v>0.233333333333333</v>
      </c>
      <c r="AY156" s="46" t="n">
        <f aca="false">N156/E156</f>
        <v>0.1</v>
      </c>
      <c r="AZ156" s="47" t="n">
        <f aca="false">O156/E156</f>
        <v>0.666666666666667</v>
      </c>
    </row>
    <row r="157" customFormat="false" ht="12.75" hidden="false" customHeight="false" outlineLevel="0" collapsed="false">
      <c r="A157" s="13" t="n">
        <f aca="false">A156+1</f>
        <v>155</v>
      </c>
      <c r="B157" s="38" t="s">
        <v>280</v>
      </c>
      <c r="C157" s="15"/>
      <c r="D157" s="39" t="n">
        <v>1</v>
      </c>
      <c r="E157" s="17" t="n">
        <f aca="false">K157+N157+O157</f>
        <v>30</v>
      </c>
      <c r="F157" s="18" t="n">
        <f aca="false">SUM(2*K157+N157)+M157-P157+G157+L157</f>
        <v>17</v>
      </c>
      <c r="G157" s="19"/>
      <c r="H157" s="17" t="n">
        <f aca="false">S157+AD157</f>
        <v>20</v>
      </c>
      <c r="I157" s="17" t="s">
        <v>25</v>
      </c>
      <c r="J157" s="17" t="n">
        <f aca="false">U157+AF157</f>
        <v>51</v>
      </c>
      <c r="K157" s="19" t="n">
        <f aca="false">V157+AG157</f>
        <v>5</v>
      </c>
      <c r="L157" s="19"/>
      <c r="M157" s="19"/>
      <c r="N157" s="19" t="n">
        <f aca="false">Y157+AJ157</f>
        <v>7</v>
      </c>
      <c r="O157" s="19" t="n">
        <f aca="false">Z157+AK157</f>
        <v>18</v>
      </c>
      <c r="P157" s="40"/>
      <c r="Q157" s="21" t="n">
        <f aca="false">V157+Z157+Y157</f>
        <v>15</v>
      </c>
      <c r="R157" s="22" t="n">
        <f aca="false">SUM(2*V157+Y157)+X157-AA157+W157</f>
        <v>13</v>
      </c>
      <c r="S157" s="21" t="n">
        <v>14</v>
      </c>
      <c r="T157" s="21" t="s">
        <v>25</v>
      </c>
      <c r="U157" s="21" t="n">
        <v>21</v>
      </c>
      <c r="V157" s="23" t="n">
        <v>5</v>
      </c>
      <c r="W157" s="23"/>
      <c r="X157" s="23"/>
      <c r="Y157" s="23" t="n">
        <v>3</v>
      </c>
      <c r="Z157" s="23" t="n">
        <v>7</v>
      </c>
      <c r="AA157" s="41"/>
      <c r="AB157" s="25" t="n">
        <f aca="false">AG157+AK157+AJ157</f>
        <v>15</v>
      </c>
      <c r="AC157" s="26" t="n">
        <f aca="false">SUM(2*AG157+AJ157)+AI157-AL157+AH157</f>
        <v>4</v>
      </c>
      <c r="AD157" s="25" t="n">
        <v>6</v>
      </c>
      <c r="AE157" s="25" t="s">
        <v>25</v>
      </c>
      <c r="AF157" s="25" t="n">
        <v>30</v>
      </c>
      <c r="AG157" s="27" t="n">
        <v>0</v>
      </c>
      <c r="AH157" s="27"/>
      <c r="AI157" s="27"/>
      <c r="AJ157" s="27" t="n">
        <v>4</v>
      </c>
      <c r="AK157" s="27" t="n">
        <v>11</v>
      </c>
      <c r="AL157" s="42"/>
      <c r="AM157" s="29"/>
      <c r="AN157" s="30" t="n">
        <f aca="false">H157/J157</f>
        <v>0.392156862745098</v>
      </c>
      <c r="AO157" s="31" t="n">
        <f aca="false">H157-J157</f>
        <v>-31</v>
      </c>
      <c r="AP157" s="29"/>
      <c r="AQ157" s="32"/>
      <c r="AR157" s="43" t="n">
        <v>1</v>
      </c>
      <c r="AS157" s="29"/>
      <c r="AT157" s="44" t="n">
        <f aca="false">F157/E157</f>
        <v>0.566666666666667</v>
      </c>
      <c r="AU157" s="45" t="n">
        <f aca="false">H157/E157</f>
        <v>0.666666666666667</v>
      </c>
      <c r="AV157" s="45" t="s">
        <v>25</v>
      </c>
      <c r="AW157" s="45" t="n">
        <f aca="false">J157/E157</f>
        <v>1.7</v>
      </c>
      <c r="AX157" s="46" t="n">
        <f aca="false">K157/E157</f>
        <v>0.166666666666667</v>
      </c>
      <c r="AY157" s="46" t="n">
        <f aca="false">N157/E157</f>
        <v>0.233333333333333</v>
      </c>
      <c r="AZ157" s="47" t="n">
        <f aca="false">O157/E157</f>
        <v>0.6</v>
      </c>
    </row>
    <row r="158" customFormat="false" ht="12.75" hidden="false" customHeight="false" outlineLevel="0" collapsed="false">
      <c r="A158" s="13" t="n">
        <f aca="false">A157+1</f>
        <v>156</v>
      </c>
      <c r="B158" s="50" t="s">
        <v>281</v>
      </c>
      <c r="C158" s="15" t="s">
        <v>282</v>
      </c>
      <c r="D158" s="39" t="n">
        <v>2</v>
      </c>
      <c r="E158" s="17" t="n">
        <f aca="false">K158+N158+O158</f>
        <v>32</v>
      </c>
      <c r="F158" s="18" t="n">
        <f aca="false">SUM(2*K158+N158)+M158-P158+G158+L158</f>
        <v>17</v>
      </c>
      <c r="G158" s="19"/>
      <c r="H158" s="17" t="n">
        <f aca="false">S158+AD158</f>
        <v>40</v>
      </c>
      <c r="I158" s="17" t="s">
        <v>25</v>
      </c>
      <c r="J158" s="17" t="n">
        <f aca="false">U158+AF158</f>
        <v>82</v>
      </c>
      <c r="K158" s="19" t="n">
        <f aca="false">V158+AG158</f>
        <v>7</v>
      </c>
      <c r="L158" s="19"/>
      <c r="M158" s="19"/>
      <c r="N158" s="19" t="n">
        <f aca="false">Y158+AJ158</f>
        <v>3</v>
      </c>
      <c r="O158" s="19" t="n">
        <f aca="false">Z158+AK158</f>
        <v>22</v>
      </c>
      <c r="P158" s="40"/>
      <c r="Q158" s="21" t="n">
        <f aca="false">V158+Z158+Y158</f>
        <v>16</v>
      </c>
      <c r="R158" s="22" t="n">
        <f aca="false">SUM(2*V158+Y158)+X158-AA158+W158</f>
        <v>13</v>
      </c>
      <c r="S158" s="21" t="n">
        <v>30</v>
      </c>
      <c r="T158" s="21" t="s">
        <v>25</v>
      </c>
      <c r="U158" s="21" t="n">
        <v>29</v>
      </c>
      <c r="V158" s="23" t="n">
        <v>6</v>
      </c>
      <c r="W158" s="23"/>
      <c r="X158" s="23"/>
      <c r="Y158" s="23" t="n">
        <v>1</v>
      </c>
      <c r="Z158" s="23" t="n">
        <v>9</v>
      </c>
      <c r="AA158" s="41"/>
      <c r="AB158" s="25" t="n">
        <f aca="false">AG158+AK158+AJ158</f>
        <v>16</v>
      </c>
      <c r="AC158" s="26" t="n">
        <f aca="false">SUM(2*AG158+AJ158)+AI158-AL158+AH158</f>
        <v>4</v>
      </c>
      <c r="AD158" s="25" t="n">
        <v>10</v>
      </c>
      <c r="AE158" s="25" t="s">
        <v>25</v>
      </c>
      <c r="AF158" s="25" t="n">
        <v>53</v>
      </c>
      <c r="AG158" s="27" t="n">
        <v>1</v>
      </c>
      <c r="AH158" s="27"/>
      <c r="AI158" s="27"/>
      <c r="AJ158" s="27" t="n">
        <v>2</v>
      </c>
      <c r="AK158" s="27" t="n">
        <v>13</v>
      </c>
      <c r="AL158" s="42"/>
      <c r="AM158" s="29"/>
      <c r="AN158" s="30" t="n">
        <f aca="false">H158/J158</f>
        <v>0.487804878048781</v>
      </c>
      <c r="AO158" s="31" t="n">
        <f aca="false">H158-J158</f>
        <v>-42</v>
      </c>
      <c r="AP158" s="29"/>
      <c r="AQ158" s="32"/>
      <c r="AR158" s="43" t="n">
        <v>1</v>
      </c>
      <c r="AS158" s="29"/>
      <c r="AT158" s="44" t="n">
        <f aca="false">F158/E158</f>
        <v>0.53125</v>
      </c>
      <c r="AU158" s="45" t="n">
        <f aca="false">H158/E158</f>
        <v>1.25</v>
      </c>
      <c r="AV158" s="45" t="s">
        <v>25</v>
      </c>
      <c r="AW158" s="45" t="n">
        <f aca="false">J158/E158</f>
        <v>2.5625</v>
      </c>
      <c r="AX158" s="46" t="n">
        <f aca="false">K158/E158</f>
        <v>0.21875</v>
      </c>
      <c r="AY158" s="46" t="n">
        <f aca="false">N158/E158</f>
        <v>0.09375</v>
      </c>
      <c r="AZ158" s="47" t="n">
        <f aca="false">O158/E158</f>
        <v>0.6875</v>
      </c>
    </row>
    <row r="159" customFormat="false" ht="12.75" hidden="false" customHeight="false" outlineLevel="0" collapsed="false">
      <c r="A159" s="13" t="n">
        <f aca="false">A158+1</f>
        <v>157</v>
      </c>
      <c r="B159" s="38" t="s">
        <v>283</v>
      </c>
      <c r="C159" s="15"/>
      <c r="D159" s="39" t="n">
        <v>1</v>
      </c>
      <c r="E159" s="17" t="n">
        <f aca="false">K159+N159+O159</f>
        <v>30</v>
      </c>
      <c r="F159" s="18" t="n">
        <f aca="false">SUM(2*K159+N159)+M159-P159+G159+L159</f>
        <v>15</v>
      </c>
      <c r="G159" s="19"/>
      <c r="H159" s="17" t="n">
        <f aca="false">S159+AD159</f>
        <v>17</v>
      </c>
      <c r="I159" s="17" t="s">
        <v>25</v>
      </c>
      <c r="J159" s="17" t="n">
        <f aca="false">U159+AF159</f>
        <v>58</v>
      </c>
      <c r="K159" s="19" t="n">
        <f aca="false">V159+AG159</f>
        <v>5</v>
      </c>
      <c r="L159" s="19"/>
      <c r="M159" s="19"/>
      <c r="N159" s="19" t="n">
        <f aca="false">Y159+AJ159</f>
        <v>5</v>
      </c>
      <c r="O159" s="19" t="n">
        <f aca="false">Z159+AK159</f>
        <v>20</v>
      </c>
      <c r="P159" s="40"/>
      <c r="Q159" s="21" t="n">
        <f aca="false">V159+Z159+Y159</f>
        <v>15</v>
      </c>
      <c r="R159" s="22" t="n">
        <f aca="false">SUM(2*V159+Y159)+X159-AA159+W159</f>
        <v>11</v>
      </c>
      <c r="S159" s="21" t="n">
        <v>15</v>
      </c>
      <c r="T159" s="21" t="s">
        <v>25</v>
      </c>
      <c r="U159" s="21" t="n">
        <v>26</v>
      </c>
      <c r="V159" s="23" t="n">
        <v>4</v>
      </c>
      <c r="W159" s="23"/>
      <c r="X159" s="23"/>
      <c r="Y159" s="23" t="n">
        <v>3</v>
      </c>
      <c r="Z159" s="23" t="n">
        <v>8</v>
      </c>
      <c r="AA159" s="41"/>
      <c r="AB159" s="25" t="n">
        <f aca="false">AG159+AK159+AJ159</f>
        <v>15</v>
      </c>
      <c r="AC159" s="26" t="n">
        <f aca="false">SUM(2*AG159+AJ159)+AI159-AL159+AH159</f>
        <v>4</v>
      </c>
      <c r="AD159" s="25" t="n">
        <v>2</v>
      </c>
      <c r="AE159" s="25" t="s">
        <v>25</v>
      </c>
      <c r="AF159" s="25" t="n">
        <v>32</v>
      </c>
      <c r="AG159" s="27" t="n">
        <v>1</v>
      </c>
      <c r="AH159" s="27"/>
      <c r="AI159" s="27"/>
      <c r="AJ159" s="27" t="n">
        <v>2</v>
      </c>
      <c r="AK159" s="27" t="n">
        <v>12</v>
      </c>
      <c r="AL159" s="42"/>
      <c r="AM159" s="29"/>
      <c r="AN159" s="30" t="n">
        <f aca="false">H159/J159</f>
        <v>0.293103448275862</v>
      </c>
      <c r="AO159" s="31" t="n">
        <f aca="false">H159-J159</f>
        <v>-41</v>
      </c>
      <c r="AP159" s="29"/>
      <c r="AQ159" s="32"/>
      <c r="AR159" s="43" t="n">
        <v>1</v>
      </c>
      <c r="AS159" s="29"/>
      <c r="AT159" s="44" t="n">
        <f aca="false">F159/E159</f>
        <v>0.5</v>
      </c>
      <c r="AU159" s="45" t="n">
        <f aca="false">H159/E159</f>
        <v>0.566666666666667</v>
      </c>
      <c r="AV159" s="45" t="s">
        <v>25</v>
      </c>
      <c r="AW159" s="45" t="n">
        <f aca="false">J159/E159</f>
        <v>1.93333333333333</v>
      </c>
      <c r="AX159" s="46" t="n">
        <f aca="false">K159/E159</f>
        <v>0.166666666666667</v>
      </c>
      <c r="AY159" s="46" t="n">
        <f aca="false">N159/E159</f>
        <v>0.166666666666667</v>
      </c>
      <c r="AZ159" s="47" t="n">
        <f aca="false">O159/E159</f>
        <v>0.666666666666667</v>
      </c>
    </row>
    <row r="160" customFormat="false" ht="12.75" hidden="false" customHeight="false" outlineLevel="0" collapsed="false">
      <c r="A160" s="13" t="n">
        <f aca="false">A159+1</f>
        <v>158</v>
      </c>
      <c r="B160" s="50" t="s">
        <v>284</v>
      </c>
      <c r="C160" s="15" t="s">
        <v>285</v>
      </c>
      <c r="D160" s="39" t="n">
        <v>2</v>
      </c>
      <c r="E160" s="17" t="n">
        <f aca="false">K160+N160+O160</f>
        <v>32</v>
      </c>
      <c r="F160" s="18" t="n">
        <f aca="false">SUM(2*K160+N160)+M160-P160+G160+L160</f>
        <v>14</v>
      </c>
      <c r="G160" s="19"/>
      <c r="H160" s="17" t="n">
        <f aca="false">S160+AD160</f>
        <v>42</v>
      </c>
      <c r="I160" s="17" t="s">
        <v>25</v>
      </c>
      <c r="J160" s="17" t="n">
        <f aca="false">U160+AF160</f>
        <v>75</v>
      </c>
      <c r="K160" s="19" t="n">
        <f aca="false">V160+AG160</f>
        <v>4</v>
      </c>
      <c r="L160" s="19"/>
      <c r="M160" s="19"/>
      <c r="N160" s="19" t="n">
        <f aca="false">Y160+AJ160</f>
        <v>6</v>
      </c>
      <c r="O160" s="19" t="n">
        <f aca="false">Z160+AK160</f>
        <v>22</v>
      </c>
      <c r="P160" s="40"/>
      <c r="Q160" s="21" t="n">
        <f aca="false">V160+Z160+Y160</f>
        <v>16</v>
      </c>
      <c r="R160" s="22" t="n">
        <f aca="false">SUM(2*V160+Y160)+X160-AA160+W160</f>
        <v>9</v>
      </c>
      <c r="S160" s="21" t="n">
        <v>26</v>
      </c>
      <c r="T160" s="21" t="s">
        <v>25</v>
      </c>
      <c r="U160" s="21" t="n">
        <v>35</v>
      </c>
      <c r="V160" s="23" t="n">
        <v>3</v>
      </c>
      <c r="W160" s="23"/>
      <c r="X160" s="23"/>
      <c r="Y160" s="23" t="n">
        <v>3</v>
      </c>
      <c r="Z160" s="23" t="n">
        <v>10</v>
      </c>
      <c r="AA160" s="41"/>
      <c r="AB160" s="25" t="n">
        <f aca="false">AG160+AK160+AJ160</f>
        <v>16</v>
      </c>
      <c r="AC160" s="26" t="n">
        <f aca="false">SUM(2*AG160+AJ160)+AI160-AL160+AH160</f>
        <v>5</v>
      </c>
      <c r="AD160" s="25" t="n">
        <v>16</v>
      </c>
      <c r="AE160" s="25" t="s">
        <v>25</v>
      </c>
      <c r="AF160" s="25" t="n">
        <v>40</v>
      </c>
      <c r="AG160" s="27" t="n">
        <v>1</v>
      </c>
      <c r="AH160" s="27"/>
      <c r="AI160" s="27"/>
      <c r="AJ160" s="27" t="n">
        <v>3</v>
      </c>
      <c r="AK160" s="27" t="n">
        <v>12</v>
      </c>
      <c r="AL160" s="42"/>
      <c r="AM160" s="29"/>
      <c r="AN160" s="30" t="n">
        <f aca="false">H160/J160</f>
        <v>0.56</v>
      </c>
      <c r="AO160" s="31" t="n">
        <f aca="false">H160-J160</f>
        <v>-33</v>
      </c>
      <c r="AP160" s="29"/>
      <c r="AQ160" s="32"/>
      <c r="AR160" s="43" t="n">
        <v>1</v>
      </c>
      <c r="AS160" s="29"/>
      <c r="AT160" s="44" t="n">
        <f aca="false">F160/E160</f>
        <v>0.4375</v>
      </c>
      <c r="AU160" s="45" t="n">
        <f aca="false">H160/E160</f>
        <v>1.3125</v>
      </c>
      <c r="AV160" s="45" t="s">
        <v>25</v>
      </c>
      <c r="AW160" s="45" t="n">
        <f aca="false">J160/E160</f>
        <v>2.34375</v>
      </c>
      <c r="AX160" s="46" t="n">
        <f aca="false">K160/E160</f>
        <v>0.125</v>
      </c>
      <c r="AY160" s="46" t="n">
        <f aca="false">N160/E160</f>
        <v>0.1875</v>
      </c>
      <c r="AZ160" s="47" t="n">
        <f aca="false">O160/E160</f>
        <v>0.6875</v>
      </c>
    </row>
    <row r="161" customFormat="false" ht="12.75" hidden="false" customHeight="false" outlineLevel="0" collapsed="false">
      <c r="A161" s="13" t="n">
        <f aca="false">A160+1</f>
        <v>159</v>
      </c>
      <c r="B161" s="53" t="s">
        <v>286</v>
      </c>
      <c r="C161" s="15"/>
      <c r="D161" s="39" t="n">
        <v>1</v>
      </c>
      <c r="E161" s="17" t="n">
        <f aca="false">K161+N161+O161</f>
        <v>30</v>
      </c>
      <c r="F161" s="18" t="n">
        <f aca="false">SUM(2*K161+N161)+M161-P161+G161+L161</f>
        <v>14</v>
      </c>
      <c r="G161" s="19"/>
      <c r="H161" s="17" t="n">
        <f aca="false">S161+AD161</f>
        <v>27</v>
      </c>
      <c r="I161" s="17" t="s">
        <v>25</v>
      </c>
      <c r="J161" s="17" t="n">
        <f aca="false">U161+AF161</f>
        <v>65</v>
      </c>
      <c r="K161" s="19" t="n">
        <f aca="false">V161+AG161</f>
        <v>5</v>
      </c>
      <c r="L161" s="19"/>
      <c r="M161" s="19"/>
      <c r="N161" s="19" t="n">
        <f aca="false">Y161+AJ161</f>
        <v>4</v>
      </c>
      <c r="O161" s="19" t="n">
        <f aca="false">Z161+AK161</f>
        <v>21</v>
      </c>
      <c r="P161" s="40"/>
      <c r="Q161" s="21" t="n">
        <f aca="false">V161+Z161+Y161</f>
        <v>15</v>
      </c>
      <c r="R161" s="22" t="n">
        <f aca="false">SUM(2*V161+Y161)+X161-AA161+W161</f>
        <v>11</v>
      </c>
      <c r="S161" s="21" t="n">
        <v>20</v>
      </c>
      <c r="T161" s="21" t="s">
        <v>25</v>
      </c>
      <c r="U161" s="21" t="n">
        <v>24</v>
      </c>
      <c r="V161" s="23" t="n">
        <v>4</v>
      </c>
      <c r="W161" s="23"/>
      <c r="X161" s="23"/>
      <c r="Y161" s="23" t="n">
        <v>3</v>
      </c>
      <c r="Z161" s="23" t="n">
        <v>8</v>
      </c>
      <c r="AA161" s="41"/>
      <c r="AB161" s="25" t="n">
        <f aca="false">AG161+AK161+AJ161</f>
        <v>15</v>
      </c>
      <c r="AC161" s="26" t="n">
        <f aca="false">SUM(2*AG161+AJ161)+AI161-AL161+AH161</f>
        <v>3</v>
      </c>
      <c r="AD161" s="25" t="n">
        <v>7</v>
      </c>
      <c r="AE161" s="25" t="s">
        <v>25</v>
      </c>
      <c r="AF161" s="25" t="n">
        <v>41</v>
      </c>
      <c r="AG161" s="27" t="n">
        <v>1</v>
      </c>
      <c r="AH161" s="27"/>
      <c r="AI161" s="27"/>
      <c r="AJ161" s="27" t="n">
        <v>1</v>
      </c>
      <c r="AK161" s="27" t="n">
        <v>13</v>
      </c>
      <c r="AL161" s="42"/>
      <c r="AM161" s="29"/>
      <c r="AN161" s="30" t="n">
        <f aca="false">H161/J161</f>
        <v>0.415384615384615</v>
      </c>
      <c r="AO161" s="31" t="n">
        <f aca="false">H161-J161</f>
        <v>-38</v>
      </c>
      <c r="AP161" s="29"/>
      <c r="AQ161" s="32"/>
      <c r="AR161" s="43" t="n">
        <v>1</v>
      </c>
      <c r="AS161" s="29"/>
      <c r="AT161" s="44" t="n">
        <f aca="false">F161/E161</f>
        <v>0.466666666666667</v>
      </c>
      <c r="AU161" s="45" t="n">
        <f aca="false">H161/E161</f>
        <v>0.9</v>
      </c>
      <c r="AV161" s="45" t="s">
        <v>25</v>
      </c>
      <c r="AW161" s="45" t="n">
        <f aca="false">J161/E161</f>
        <v>2.16666666666667</v>
      </c>
      <c r="AX161" s="46" t="n">
        <f aca="false">K161/E161</f>
        <v>0.166666666666667</v>
      </c>
      <c r="AY161" s="46" t="n">
        <f aca="false">N161/E161</f>
        <v>0.133333333333333</v>
      </c>
      <c r="AZ161" s="47" t="n">
        <f aca="false">O161/E161</f>
        <v>0.7</v>
      </c>
    </row>
    <row r="162" customFormat="false" ht="12.75" hidden="false" customHeight="false" outlineLevel="0" collapsed="false">
      <c r="A162" s="13" t="n">
        <f aca="false">A161+1</f>
        <v>160</v>
      </c>
      <c r="B162" s="38" t="s">
        <v>287</v>
      </c>
      <c r="C162" s="15" t="s">
        <v>288</v>
      </c>
      <c r="D162" s="39" t="n">
        <v>1</v>
      </c>
      <c r="E162" s="17" t="n">
        <f aca="false">K162+N162+O162</f>
        <v>34</v>
      </c>
      <c r="F162" s="18" t="n">
        <f aca="false">SUM(2*K162+N162)+M162-P162+G162+L162</f>
        <v>14</v>
      </c>
      <c r="G162" s="19"/>
      <c r="H162" s="17" t="n">
        <f aca="false">S162+AD162</f>
        <v>17</v>
      </c>
      <c r="I162" s="17" t="s">
        <v>25</v>
      </c>
      <c r="J162" s="17" t="n">
        <f aca="false">U162+AF162</f>
        <v>68</v>
      </c>
      <c r="K162" s="19" t="n">
        <f aca="false">V162+AG162</f>
        <v>5</v>
      </c>
      <c r="L162" s="19"/>
      <c r="M162" s="19"/>
      <c r="N162" s="19" t="n">
        <f aca="false">Y162+AJ162</f>
        <v>4</v>
      </c>
      <c r="O162" s="19" t="n">
        <f aca="false">Z162+AK162</f>
        <v>25</v>
      </c>
      <c r="P162" s="40"/>
      <c r="Q162" s="21" t="n">
        <f aca="false">V162+Z162+Y162</f>
        <v>17</v>
      </c>
      <c r="R162" s="22" t="n">
        <f aca="false">SUM(2*V162+Y162)+X162-AA162+W162</f>
        <v>13</v>
      </c>
      <c r="S162" s="21" t="n">
        <v>15</v>
      </c>
      <c r="T162" s="21" t="s">
        <v>25</v>
      </c>
      <c r="U162" s="21" t="n">
        <v>27</v>
      </c>
      <c r="V162" s="23" t="n">
        <v>5</v>
      </c>
      <c r="W162" s="23"/>
      <c r="X162" s="23"/>
      <c r="Y162" s="23" t="n">
        <v>3</v>
      </c>
      <c r="Z162" s="23" t="n">
        <v>9</v>
      </c>
      <c r="AA162" s="41"/>
      <c r="AB162" s="25" t="n">
        <f aca="false">AG162+AK162+AJ162</f>
        <v>17</v>
      </c>
      <c r="AC162" s="26" t="n">
        <f aca="false">SUM(2*AG162+AJ162)+AI162-AL162+AH162</f>
        <v>1</v>
      </c>
      <c r="AD162" s="25" t="n">
        <v>2</v>
      </c>
      <c r="AE162" s="25" t="s">
        <v>25</v>
      </c>
      <c r="AF162" s="25" t="n">
        <v>41</v>
      </c>
      <c r="AG162" s="27" t="n">
        <v>0</v>
      </c>
      <c r="AH162" s="27"/>
      <c r="AI162" s="27"/>
      <c r="AJ162" s="27" t="n">
        <v>1</v>
      </c>
      <c r="AK162" s="27" t="n">
        <v>16</v>
      </c>
      <c r="AL162" s="42"/>
      <c r="AM162" s="29"/>
      <c r="AN162" s="30" t="n">
        <f aca="false">H162/J162</f>
        <v>0.25</v>
      </c>
      <c r="AO162" s="31" t="n">
        <f aca="false">H162-J162</f>
        <v>-51</v>
      </c>
      <c r="AP162" s="29"/>
      <c r="AQ162" s="32"/>
      <c r="AR162" s="43" t="n">
        <v>1</v>
      </c>
      <c r="AS162" s="29"/>
      <c r="AT162" s="44" t="n">
        <f aca="false">F162/E162</f>
        <v>0.411764705882353</v>
      </c>
      <c r="AU162" s="45" t="n">
        <f aca="false">H162/E162</f>
        <v>0.5</v>
      </c>
      <c r="AV162" s="45" t="s">
        <v>25</v>
      </c>
      <c r="AW162" s="45" t="n">
        <f aca="false">J162/E162</f>
        <v>2</v>
      </c>
      <c r="AX162" s="46" t="n">
        <f aca="false">K162/E162</f>
        <v>0.147058823529412</v>
      </c>
      <c r="AY162" s="46" t="n">
        <f aca="false">N162/E162</f>
        <v>0.117647058823529</v>
      </c>
      <c r="AZ162" s="47" t="n">
        <f aca="false">O162/E162</f>
        <v>0.735294117647059</v>
      </c>
    </row>
    <row r="163" customFormat="false" ht="12.75" hidden="false" customHeight="false" outlineLevel="0" collapsed="false">
      <c r="A163" s="13" t="n">
        <f aca="false">A162+1</f>
        <v>161</v>
      </c>
      <c r="B163" s="38" t="s">
        <v>289</v>
      </c>
      <c r="C163" s="15"/>
      <c r="D163" s="39" t="n">
        <v>1</v>
      </c>
      <c r="E163" s="17" t="n">
        <f aca="false">K163+N163+O163</f>
        <v>22</v>
      </c>
      <c r="F163" s="18" t="n">
        <f aca="false">SUM(2*K163+N163)+M163-P163+G163+L163</f>
        <v>12</v>
      </c>
      <c r="G163" s="19"/>
      <c r="H163" s="17" t="n">
        <f aca="false">S163+AD163</f>
        <v>25</v>
      </c>
      <c r="I163" s="17" t="s">
        <v>25</v>
      </c>
      <c r="J163" s="17" t="n">
        <f aca="false">U163+AF163</f>
        <v>52</v>
      </c>
      <c r="K163" s="19" t="n">
        <f aca="false">V163+AG163</f>
        <v>5</v>
      </c>
      <c r="L163" s="19"/>
      <c r="M163" s="19"/>
      <c r="N163" s="19" t="n">
        <f aca="false">Y163+AJ163</f>
        <v>2</v>
      </c>
      <c r="O163" s="19" t="n">
        <f aca="false">Z163+AK163</f>
        <v>15</v>
      </c>
      <c r="P163" s="40"/>
      <c r="Q163" s="21" t="n">
        <f aca="false">V163+Z163+Y163</f>
        <v>11</v>
      </c>
      <c r="R163" s="22" t="n">
        <f aca="false">SUM(2*V163+Y163)+X163-AA163+W163</f>
        <v>10</v>
      </c>
      <c r="S163" s="21" t="n">
        <v>15</v>
      </c>
      <c r="T163" s="21" t="s">
        <v>25</v>
      </c>
      <c r="U163" s="21" t="n">
        <v>16</v>
      </c>
      <c r="V163" s="23" t="n">
        <v>4</v>
      </c>
      <c r="W163" s="23"/>
      <c r="X163" s="23"/>
      <c r="Y163" s="23" t="n">
        <v>2</v>
      </c>
      <c r="Z163" s="23" t="n">
        <v>5</v>
      </c>
      <c r="AA163" s="41"/>
      <c r="AB163" s="25" t="n">
        <f aca="false">AG163+AK163+AJ163</f>
        <v>11</v>
      </c>
      <c r="AC163" s="26" t="n">
        <f aca="false">SUM(2*AG163+AJ163)+AI163-AL163+AH163</f>
        <v>2</v>
      </c>
      <c r="AD163" s="25" t="n">
        <v>10</v>
      </c>
      <c r="AE163" s="25" t="s">
        <v>25</v>
      </c>
      <c r="AF163" s="25" t="n">
        <v>36</v>
      </c>
      <c r="AG163" s="27" t="n">
        <v>1</v>
      </c>
      <c r="AH163" s="27"/>
      <c r="AI163" s="27"/>
      <c r="AJ163" s="27" t="n">
        <v>0</v>
      </c>
      <c r="AK163" s="27" t="n">
        <v>10</v>
      </c>
      <c r="AL163" s="42"/>
      <c r="AM163" s="29"/>
      <c r="AN163" s="30" t="n">
        <f aca="false">H163/J163</f>
        <v>0.480769230769231</v>
      </c>
      <c r="AO163" s="31" t="n">
        <f aca="false">H163-J163</f>
        <v>-27</v>
      </c>
      <c r="AP163" s="29"/>
      <c r="AQ163" s="32"/>
      <c r="AR163" s="43" t="n">
        <v>1</v>
      </c>
      <c r="AS163" s="29"/>
      <c r="AT163" s="44" t="n">
        <f aca="false">F163/E163</f>
        <v>0.545454545454545</v>
      </c>
      <c r="AU163" s="45" t="n">
        <f aca="false">H163/E163</f>
        <v>1.13636363636364</v>
      </c>
      <c r="AV163" s="45" t="s">
        <v>25</v>
      </c>
      <c r="AW163" s="45" t="n">
        <f aca="false">J163/E163</f>
        <v>2.36363636363636</v>
      </c>
      <c r="AX163" s="46" t="n">
        <f aca="false">K163/E163</f>
        <v>0.227272727272727</v>
      </c>
      <c r="AY163" s="46" t="n">
        <f aca="false">N163/E163</f>
        <v>0.0909090909090909</v>
      </c>
      <c r="AZ163" s="47" t="n">
        <f aca="false">O163/E163</f>
        <v>0.681818181818182</v>
      </c>
    </row>
    <row r="164" customFormat="false" ht="12.75" hidden="false" customHeight="false" outlineLevel="0" collapsed="false">
      <c r="A164" s="13" t="n">
        <f aca="false">A163+1</f>
        <v>162</v>
      </c>
      <c r="B164" s="50" t="s">
        <v>290</v>
      </c>
      <c r="C164" s="15" t="s">
        <v>291</v>
      </c>
      <c r="D164" s="39" t="n">
        <v>1</v>
      </c>
      <c r="E164" s="17" t="n">
        <f aca="false">K164+N164+O164</f>
        <v>18</v>
      </c>
      <c r="F164" s="18" t="n">
        <f aca="false">SUM(2*K164+N164)+M164-P164+G164+L164</f>
        <v>11</v>
      </c>
      <c r="G164" s="19"/>
      <c r="H164" s="17" t="n">
        <f aca="false">S164+AD164</f>
        <v>26</v>
      </c>
      <c r="I164" s="17" t="s">
        <v>25</v>
      </c>
      <c r="J164" s="17" t="n">
        <f aca="false">U164+AF164</f>
        <v>42</v>
      </c>
      <c r="K164" s="19" t="n">
        <f aca="false">V164+AG164</f>
        <v>4</v>
      </c>
      <c r="L164" s="19"/>
      <c r="M164" s="19"/>
      <c r="N164" s="19" t="n">
        <f aca="false">Y164+AJ164</f>
        <v>3</v>
      </c>
      <c r="O164" s="19" t="n">
        <f aca="false">Z164+AK164</f>
        <v>11</v>
      </c>
      <c r="P164" s="40"/>
      <c r="Q164" s="21" t="n">
        <f aca="false">V164+Z164+Y164</f>
        <v>9</v>
      </c>
      <c r="R164" s="22" t="n">
        <f aca="false">SUM(2*V164+Y164)+X164-AA164+W164</f>
        <v>7</v>
      </c>
      <c r="S164" s="21" t="n">
        <v>17</v>
      </c>
      <c r="T164" s="21" t="s">
        <v>25</v>
      </c>
      <c r="U164" s="21" t="n">
        <v>20</v>
      </c>
      <c r="V164" s="23" t="n">
        <v>3</v>
      </c>
      <c r="W164" s="23"/>
      <c r="X164" s="23"/>
      <c r="Y164" s="23" t="n">
        <v>1</v>
      </c>
      <c r="Z164" s="23" t="n">
        <v>5</v>
      </c>
      <c r="AA164" s="41"/>
      <c r="AB164" s="25" t="n">
        <f aca="false">AG164+AK164+AJ164</f>
        <v>9</v>
      </c>
      <c r="AC164" s="26" t="n">
        <f aca="false">SUM(2*AG164+AJ164)+AI164-AL164+AH164</f>
        <v>4</v>
      </c>
      <c r="AD164" s="25" t="n">
        <v>9</v>
      </c>
      <c r="AE164" s="25" t="s">
        <v>25</v>
      </c>
      <c r="AF164" s="25" t="n">
        <v>22</v>
      </c>
      <c r="AG164" s="27" t="n">
        <v>1</v>
      </c>
      <c r="AH164" s="27"/>
      <c r="AI164" s="27"/>
      <c r="AJ164" s="27" t="n">
        <v>2</v>
      </c>
      <c r="AK164" s="27" t="n">
        <v>6</v>
      </c>
      <c r="AL164" s="42"/>
      <c r="AM164" s="29"/>
      <c r="AN164" s="30" t="n">
        <f aca="false">H164/J164</f>
        <v>0.619047619047619</v>
      </c>
      <c r="AO164" s="31" t="n">
        <f aca="false">H164-J164</f>
        <v>-16</v>
      </c>
      <c r="AP164" s="29"/>
      <c r="AQ164" s="32"/>
      <c r="AR164" s="43" t="n">
        <v>1</v>
      </c>
      <c r="AS164" s="29"/>
      <c r="AT164" s="44" t="n">
        <f aca="false">F164/E164</f>
        <v>0.611111111111111</v>
      </c>
      <c r="AU164" s="45" t="n">
        <f aca="false">H164/E164</f>
        <v>1.44444444444444</v>
      </c>
      <c r="AV164" s="45" t="s">
        <v>25</v>
      </c>
      <c r="AW164" s="45" t="n">
        <f aca="false">J164/E164</f>
        <v>2.33333333333333</v>
      </c>
      <c r="AX164" s="46" t="n">
        <f aca="false">K164/E164</f>
        <v>0.222222222222222</v>
      </c>
      <c r="AY164" s="46" t="n">
        <f aca="false">N164/E164</f>
        <v>0.166666666666667</v>
      </c>
      <c r="AZ164" s="47" t="n">
        <f aca="false">O164/E164</f>
        <v>0.611111111111111</v>
      </c>
    </row>
    <row r="165" customFormat="false" ht="12.75" hidden="false" customHeight="false" outlineLevel="0" collapsed="false">
      <c r="A165" s="13" t="n">
        <f aca="false">A164+1</f>
        <v>163</v>
      </c>
      <c r="B165" s="38" t="s">
        <v>292</v>
      </c>
      <c r="C165" s="15"/>
      <c r="D165" s="39" t="n">
        <v>1</v>
      </c>
      <c r="E165" s="17" t="n">
        <f aca="false">K165+N165+O165</f>
        <v>18</v>
      </c>
      <c r="F165" s="18" t="n">
        <f aca="false">SUM(2*K165+N165)+M165-P165+G165+L165</f>
        <v>11</v>
      </c>
      <c r="G165" s="19"/>
      <c r="H165" s="17" t="n">
        <f aca="false">S165+AD165</f>
        <v>22</v>
      </c>
      <c r="I165" s="17" t="s">
        <v>25</v>
      </c>
      <c r="J165" s="17" t="n">
        <f aca="false">U165+AF165</f>
        <v>47</v>
      </c>
      <c r="K165" s="19" t="n">
        <f aca="false">V165+AG165</f>
        <v>3</v>
      </c>
      <c r="L165" s="19"/>
      <c r="M165" s="19"/>
      <c r="N165" s="19" t="n">
        <f aca="false">Y165+AJ165</f>
        <v>5</v>
      </c>
      <c r="O165" s="19" t="n">
        <f aca="false">Z165+AK165</f>
        <v>10</v>
      </c>
      <c r="P165" s="40"/>
      <c r="Q165" s="21" t="n">
        <f aca="false">V165+Z165+Y165</f>
        <v>9</v>
      </c>
      <c r="R165" s="22" t="n">
        <f aca="false">SUM(2*V165+Y165)+X165-AA165+W165</f>
        <v>8</v>
      </c>
      <c r="S165" s="21" t="n">
        <v>14</v>
      </c>
      <c r="T165" s="21" t="s">
        <v>25</v>
      </c>
      <c r="U165" s="21" t="n">
        <v>19</v>
      </c>
      <c r="V165" s="23" t="n">
        <v>2</v>
      </c>
      <c r="W165" s="23"/>
      <c r="X165" s="23"/>
      <c r="Y165" s="23" t="n">
        <v>4</v>
      </c>
      <c r="Z165" s="23" t="n">
        <v>3</v>
      </c>
      <c r="AA165" s="41"/>
      <c r="AB165" s="25" t="n">
        <f aca="false">AG165+AK165+AJ165</f>
        <v>9</v>
      </c>
      <c r="AC165" s="26" t="n">
        <f aca="false">SUM(2*AG165+AJ165)+AI165-AL165+AH165</f>
        <v>3</v>
      </c>
      <c r="AD165" s="25" t="n">
        <v>8</v>
      </c>
      <c r="AE165" s="25" t="s">
        <v>25</v>
      </c>
      <c r="AF165" s="25" t="n">
        <v>28</v>
      </c>
      <c r="AG165" s="27" t="n">
        <v>1</v>
      </c>
      <c r="AH165" s="27"/>
      <c r="AI165" s="27"/>
      <c r="AJ165" s="27" t="n">
        <v>1</v>
      </c>
      <c r="AK165" s="27" t="n">
        <v>7</v>
      </c>
      <c r="AL165" s="42"/>
      <c r="AM165" s="29"/>
      <c r="AN165" s="30" t="n">
        <f aca="false">H165/J165</f>
        <v>0.468085106382979</v>
      </c>
      <c r="AO165" s="31" t="n">
        <f aca="false">H165-J165</f>
        <v>-25</v>
      </c>
      <c r="AP165" s="29"/>
      <c r="AQ165" s="32"/>
      <c r="AR165" s="43" t="n">
        <v>1</v>
      </c>
      <c r="AS165" s="29"/>
      <c r="AT165" s="44" t="n">
        <f aca="false">F165/E165</f>
        <v>0.611111111111111</v>
      </c>
      <c r="AU165" s="45" t="n">
        <f aca="false">H165/E165</f>
        <v>1.22222222222222</v>
      </c>
      <c r="AV165" s="45" t="s">
        <v>25</v>
      </c>
      <c r="AW165" s="45" t="n">
        <f aca="false">J165/E165</f>
        <v>2.61111111111111</v>
      </c>
      <c r="AX165" s="46" t="n">
        <f aca="false">K165/E165</f>
        <v>0.166666666666667</v>
      </c>
      <c r="AY165" s="46" t="n">
        <f aca="false">N165/E165</f>
        <v>0.277777777777778</v>
      </c>
      <c r="AZ165" s="47" t="n">
        <f aca="false">O165/E165</f>
        <v>0.555555555555556</v>
      </c>
    </row>
    <row r="166" customFormat="false" ht="12.75" hidden="false" customHeight="false" outlineLevel="0" collapsed="false">
      <c r="A166" s="13" t="n">
        <f aca="false">A165+1</f>
        <v>164</v>
      </c>
      <c r="B166" s="38" t="s">
        <v>293</v>
      </c>
      <c r="C166" s="15"/>
      <c r="D166" s="39" t="n">
        <v>1</v>
      </c>
      <c r="E166" s="17" t="n">
        <f aca="false">K166+N166+O166</f>
        <v>18</v>
      </c>
      <c r="F166" s="18" t="n">
        <f aca="false">SUM(2*K166+N166)+M166-P166+G166+L166</f>
        <v>11</v>
      </c>
      <c r="G166" s="19"/>
      <c r="H166" s="17" t="n">
        <f aca="false">S166+AD166</f>
        <v>22</v>
      </c>
      <c r="I166" s="17" t="s">
        <v>25</v>
      </c>
      <c r="J166" s="17" t="n">
        <f aca="false">U166+AF166</f>
        <v>53</v>
      </c>
      <c r="K166" s="19" t="n">
        <f aca="false">V166+AG166</f>
        <v>3</v>
      </c>
      <c r="L166" s="19"/>
      <c r="M166" s="19"/>
      <c r="N166" s="19" t="n">
        <f aca="false">Y166+AJ166</f>
        <v>5</v>
      </c>
      <c r="O166" s="19" t="n">
        <f aca="false">Z166+AK166</f>
        <v>10</v>
      </c>
      <c r="P166" s="40"/>
      <c r="Q166" s="21" t="n">
        <f aca="false">V166+Z166+Y166</f>
        <v>9</v>
      </c>
      <c r="R166" s="22" t="n">
        <f aca="false">SUM(2*V166+Y166)+X166-AA166+W166</f>
        <v>6</v>
      </c>
      <c r="S166" s="21" t="n">
        <v>8</v>
      </c>
      <c r="T166" s="21" t="s">
        <v>25</v>
      </c>
      <c r="U166" s="21" t="n">
        <v>14</v>
      </c>
      <c r="V166" s="23" t="n">
        <v>1</v>
      </c>
      <c r="W166" s="23"/>
      <c r="X166" s="23"/>
      <c r="Y166" s="23" t="n">
        <v>4</v>
      </c>
      <c r="Z166" s="23" t="n">
        <v>4</v>
      </c>
      <c r="AA166" s="41"/>
      <c r="AB166" s="25" t="n">
        <f aca="false">AG166+AK166+AJ166</f>
        <v>9</v>
      </c>
      <c r="AC166" s="26" t="n">
        <f aca="false">SUM(2*AG166+AJ166)+AI166-AL166+AH166</f>
        <v>5</v>
      </c>
      <c r="AD166" s="25" t="n">
        <v>14</v>
      </c>
      <c r="AE166" s="25" t="s">
        <v>25</v>
      </c>
      <c r="AF166" s="25" t="n">
        <v>39</v>
      </c>
      <c r="AG166" s="27" t="n">
        <v>2</v>
      </c>
      <c r="AH166" s="27"/>
      <c r="AI166" s="27"/>
      <c r="AJ166" s="27" t="n">
        <v>1</v>
      </c>
      <c r="AK166" s="27" t="n">
        <v>6</v>
      </c>
      <c r="AL166" s="42"/>
      <c r="AM166" s="29"/>
      <c r="AN166" s="30" t="n">
        <f aca="false">H166/J166</f>
        <v>0.415094339622642</v>
      </c>
      <c r="AO166" s="31" t="n">
        <f aca="false">H166-J166</f>
        <v>-31</v>
      </c>
      <c r="AP166" s="29"/>
      <c r="AQ166" s="32"/>
      <c r="AR166" s="43" t="n">
        <v>1</v>
      </c>
      <c r="AS166" s="29"/>
      <c r="AT166" s="44" t="n">
        <f aca="false">F166/E166</f>
        <v>0.611111111111111</v>
      </c>
      <c r="AU166" s="45" t="n">
        <f aca="false">H166/E166</f>
        <v>1.22222222222222</v>
      </c>
      <c r="AV166" s="45" t="s">
        <v>25</v>
      </c>
      <c r="AW166" s="45" t="n">
        <f aca="false">J166/E166</f>
        <v>2.94444444444444</v>
      </c>
      <c r="AX166" s="46" t="n">
        <f aca="false">K166/E166</f>
        <v>0.166666666666667</v>
      </c>
      <c r="AY166" s="46" t="n">
        <f aca="false">N166/E166</f>
        <v>0.277777777777778</v>
      </c>
      <c r="AZ166" s="47" t="n">
        <f aca="false">O166/E166</f>
        <v>0.555555555555556</v>
      </c>
    </row>
    <row r="167" customFormat="false" ht="12.75" hidden="false" customHeight="false" outlineLevel="0" collapsed="false">
      <c r="A167" s="13" t="n">
        <f aca="false">A166+1</f>
        <v>165</v>
      </c>
      <c r="B167" s="38" t="s">
        <v>294</v>
      </c>
      <c r="C167" s="15" t="s">
        <v>295</v>
      </c>
      <c r="D167" s="39" t="n">
        <v>1</v>
      </c>
      <c r="E167" s="17" t="n">
        <f aca="false">K167+N167+O167</f>
        <v>28</v>
      </c>
      <c r="F167" s="18" t="n">
        <f aca="false">SUM(2*K167+N167)+M167-P167+G167+L167</f>
        <v>10</v>
      </c>
      <c r="G167" s="19"/>
      <c r="H167" s="17" t="n">
        <f aca="false">S167+AD167</f>
        <v>15</v>
      </c>
      <c r="I167" s="17" t="s">
        <v>25</v>
      </c>
      <c r="J167" s="17" t="n">
        <f aca="false">U167+AF167</f>
        <v>74</v>
      </c>
      <c r="K167" s="19" t="n">
        <f aca="false">V167+AG167</f>
        <v>2</v>
      </c>
      <c r="L167" s="19" t="n">
        <f aca="false">W167+AH167</f>
        <v>2</v>
      </c>
      <c r="M167" s="19"/>
      <c r="N167" s="19" t="n">
        <f aca="false">Y167+AJ167</f>
        <v>4</v>
      </c>
      <c r="O167" s="19" t="n">
        <f aca="false">Z167+AK167</f>
        <v>22</v>
      </c>
      <c r="P167" s="40"/>
      <c r="Q167" s="21" t="n">
        <f aca="false">V167+Z167+Y167</f>
        <v>14</v>
      </c>
      <c r="R167" s="22" t="n">
        <f aca="false">SUM(2*V167+Y167)+X167-AA167+W167</f>
        <v>7</v>
      </c>
      <c r="S167" s="21" t="n">
        <v>7</v>
      </c>
      <c r="T167" s="21" t="s">
        <v>25</v>
      </c>
      <c r="U167" s="21" t="n">
        <v>21</v>
      </c>
      <c r="V167" s="23" t="n">
        <v>1</v>
      </c>
      <c r="W167" s="23" t="n">
        <v>1</v>
      </c>
      <c r="X167" s="23"/>
      <c r="Y167" s="23" t="n">
        <v>4</v>
      </c>
      <c r="Z167" s="23" t="n">
        <v>9</v>
      </c>
      <c r="AA167" s="41"/>
      <c r="AB167" s="25" t="n">
        <f aca="false">AG167+AK167+AJ167</f>
        <v>14</v>
      </c>
      <c r="AC167" s="26" t="n">
        <f aca="false">SUM(2*AG167+AJ167)+AI167-AL167+AH167</f>
        <v>3</v>
      </c>
      <c r="AD167" s="25" t="n">
        <v>8</v>
      </c>
      <c r="AE167" s="25" t="s">
        <v>25</v>
      </c>
      <c r="AF167" s="25" t="n">
        <v>53</v>
      </c>
      <c r="AG167" s="27" t="n">
        <v>1</v>
      </c>
      <c r="AH167" s="27" t="n">
        <v>1</v>
      </c>
      <c r="AI167" s="27"/>
      <c r="AJ167" s="27" t="n">
        <v>0</v>
      </c>
      <c r="AK167" s="27" t="n">
        <v>13</v>
      </c>
      <c r="AL167" s="42"/>
      <c r="AM167" s="29"/>
      <c r="AN167" s="30" t="n">
        <f aca="false">H167/J167</f>
        <v>0.202702702702703</v>
      </c>
      <c r="AO167" s="31" t="n">
        <f aca="false">H167-J167</f>
        <v>-59</v>
      </c>
      <c r="AP167" s="29"/>
      <c r="AQ167" s="32"/>
      <c r="AR167" s="43" t="n">
        <v>1</v>
      </c>
      <c r="AS167" s="29"/>
      <c r="AT167" s="44" t="n">
        <f aca="false">F167/E167</f>
        <v>0.357142857142857</v>
      </c>
      <c r="AU167" s="45" t="n">
        <f aca="false">H167/E167</f>
        <v>0.535714285714286</v>
      </c>
      <c r="AV167" s="45" t="s">
        <v>25</v>
      </c>
      <c r="AW167" s="45" t="n">
        <f aca="false">J167/E167</f>
        <v>2.64285714285714</v>
      </c>
      <c r="AX167" s="46" t="n">
        <f aca="false">K167/E167</f>
        <v>0.0714285714285714</v>
      </c>
      <c r="AY167" s="46" t="n">
        <f aca="false">N167/E167</f>
        <v>0.142857142857143</v>
      </c>
      <c r="AZ167" s="47" t="n">
        <f aca="false">O167/E167</f>
        <v>0.785714285714286</v>
      </c>
    </row>
    <row r="168" customFormat="false" ht="12.75" hidden="false" customHeight="false" outlineLevel="0" collapsed="false">
      <c r="A168" s="13" t="n">
        <f aca="false">A167+1</f>
        <v>166</v>
      </c>
      <c r="B168" s="38" t="s">
        <v>296</v>
      </c>
      <c r="C168" s="15"/>
      <c r="D168" s="39" t="n">
        <v>1</v>
      </c>
      <c r="E168" s="17" t="n">
        <f aca="false">K168+N168+O168</f>
        <v>30</v>
      </c>
      <c r="F168" s="18" t="n">
        <f aca="false">SUM(2*K168+N168)+M168-P168+G168+L168</f>
        <v>9</v>
      </c>
      <c r="G168" s="19"/>
      <c r="H168" s="17" t="n">
        <f aca="false">S168+AD168</f>
        <v>16</v>
      </c>
      <c r="I168" s="17" t="s">
        <v>25</v>
      </c>
      <c r="J168" s="17" t="n">
        <f aca="false">U168+AF168</f>
        <v>71</v>
      </c>
      <c r="K168" s="19" t="n">
        <f aca="false">V168+AG168</f>
        <v>2</v>
      </c>
      <c r="L168" s="19"/>
      <c r="M168" s="19"/>
      <c r="N168" s="19" t="n">
        <f aca="false">Y168+AJ168</f>
        <v>5</v>
      </c>
      <c r="O168" s="19" t="n">
        <f aca="false">Z168+AK168</f>
        <v>23</v>
      </c>
      <c r="P168" s="40"/>
      <c r="Q168" s="21" t="n">
        <f aca="false">V168+Z168+Y168</f>
        <v>15</v>
      </c>
      <c r="R168" s="22" t="n">
        <f aca="false">SUM(2*V168+Y168)+X168-AA168+W168</f>
        <v>6</v>
      </c>
      <c r="S168" s="21" t="n">
        <v>13</v>
      </c>
      <c r="T168" s="21" t="s">
        <v>25</v>
      </c>
      <c r="U168" s="21" t="n">
        <v>30</v>
      </c>
      <c r="V168" s="23" t="n">
        <v>2</v>
      </c>
      <c r="W168" s="23"/>
      <c r="X168" s="23"/>
      <c r="Y168" s="23" t="n">
        <v>2</v>
      </c>
      <c r="Z168" s="23" t="n">
        <v>11</v>
      </c>
      <c r="AA168" s="41"/>
      <c r="AB168" s="25" t="n">
        <f aca="false">AG168+AK168+AJ168</f>
        <v>15</v>
      </c>
      <c r="AC168" s="26" t="n">
        <f aca="false">SUM(2*AG168+AJ168)+AI168-AL168+AH168</f>
        <v>3</v>
      </c>
      <c r="AD168" s="25" t="n">
        <v>3</v>
      </c>
      <c r="AE168" s="25" t="s">
        <v>25</v>
      </c>
      <c r="AF168" s="25" t="n">
        <v>41</v>
      </c>
      <c r="AG168" s="27" t="n">
        <v>0</v>
      </c>
      <c r="AH168" s="27"/>
      <c r="AI168" s="27"/>
      <c r="AJ168" s="27" t="n">
        <v>3</v>
      </c>
      <c r="AK168" s="27" t="n">
        <v>12</v>
      </c>
      <c r="AL168" s="42"/>
      <c r="AM168" s="29"/>
      <c r="AN168" s="30" t="n">
        <f aca="false">H168/J168</f>
        <v>0.225352112676056</v>
      </c>
      <c r="AO168" s="31" t="n">
        <f aca="false">H168-J168</f>
        <v>-55</v>
      </c>
      <c r="AP168" s="29"/>
      <c r="AQ168" s="32"/>
      <c r="AR168" s="43" t="n">
        <v>1</v>
      </c>
      <c r="AS168" s="29"/>
      <c r="AT168" s="44" t="n">
        <f aca="false">F168/E168</f>
        <v>0.3</v>
      </c>
      <c r="AU168" s="45" t="n">
        <f aca="false">H168/E168</f>
        <v>0.533333333333333</v>
      </c>
      <c r="AV168" s="45" t="s">
        <v>25</v>
      </c>
      <c r="AW168" s="45" t="n">
        <f aca="false">J168/E168</f>
        <v>2.36666666666667</v>
      </c>
      <c r="AX168" s="46" t="n">
        <f aca="false">K168/E168</f>
        <v>0.0666666666666667</v>
      </c>
      <c r="AY168" s="46" t="n">
        <f aca="false">N168/E168</f>
        <v>0.166666666666667</v>
      </c>
      <c r="AZ168" s="47" t="n">
        <f aca="false">O168/E168</f>
        <v>0.766666666666667</v>
      </c>
    </row>
    <row r="169" customFormat="false" ht="12.75" hidden="false" customHeight="false" outlineLevel="0" collapsed="false">
      <c r="A169" s="13" t="n">
        <f aca="false">A168+1</f>
        <v>167</v>
      </c>
      <c r="B169" s="50" t="s">
        <v>297</v>
      </c>
      <c r="C169" s="15" t="s">
        <v>298</v>
      </c>
      <c r="D169" s="39" t="n">
        <v>1</v>
      </c>
      <c r="E169" s="17" t="n">
        <f aca="false">K169+N169+O169</f>
        <v>14</v>
      </c>
      <c r="F169" s="18" t="n">
        <f aca="false">SUM(2*K169+N169)+M169-P169+G169+L169</f>
        <v>6</v>
      </c>
      <c r="G169" s="19"/>
      <c r="H169" s="17" t="n">
        <f aca="false">S169+AD169</f>
        <v>12</v>
      </c>
      <c r="I169" s="17" t="s">
        <v>25</v>
      </c>
      <c r="J169" s="17" t="n">
        <f aca="false">U169+AF169</f>
        <v>34</v>
      </c>
      <c r="K169" s="19" t="n">
        <f aca="false">V169+AG169</f>
        <v>2</v>
      </c>
      <c r="L169" s="19"/>
      <c r="M169" s="19"/>
      <c r="N169" s="19" t="n">
        <f aca="false">Y169+AJ169</f>
        <v>2</v>
      </c>
      <c r="O169" s="19" t="n">
        <f aca="false">Z169+AK169</f>
        <v>10</v>
      </c>
      <c r="P169" s="40"/>
      <c r="Q169" s="21" t="n">
        <f aca="false">V169+Z169+Y169</f>
        <v>7</v>
      </c>
      <c r="R169" s="22" t="n">
        <f aca="false">SUM(2*V169+Y169)+X169-AA169+W169</f>
        <v>4</v>
      </c>
      <c r="S169" s="21" t="n">
        <v>8</v>
      </c>
      <c r="T169" s="21" t="s">
        <v>25</v>
      </c>
      <c r="U169" s="21" t="n">
        <v>13</v>
      </c>
      <c r="V169" s="23" t="n">
        <v>1</v>
      </c>
      <c r="W169" s="23"/>
      <c r="X169" s="23"/>
      <c r="Y169" s="23" t="n">
        <v>2</v>
      </c>
      <c r="Z169" s="23" t="n">
        <v>4</v>
      </c>
      <c r="AA169" s="41"/>
      <c r="AB169" s="25" t="n">
        <f aca="false">AG169+AK169+AJ169</f>
        <v>7</v>
      </c>
      <c r="AC169" s="26" t="n">
        <f aca="false">SUM(2*AG169+AJ169)+AI169-AL169+AH169</f>
        <v>2</v>
      </c>
      <c r="AD169" s="25" t="n">
        <v>4</v>
      </c>
      <c r="AE169" s="25" t="s">
        <v>25</v>
      </c>
      <c r="AF169" s="25" t="n">
        <v>21</v>
      </c>
      <c r="AG169" s="27" t="n">
        <v>1</v>
      </c>
      <c r="AH169" s="27"/>
      <c r="AI169" s="27"/>
      <c r="AJ169" s="27" t="n">
        <v>0</v>
      </c>
      <c r="AK169" s="27" t="n">
        <v>6</v>
      </c>
      <c r="AL169" s="42"/>
      <c r="AM169" s="29"/>
      <c r="AN169" s="30" t="n">
        <f aca="false">H169/J169</f>
        <v>0.352941176470588</v>
      </c>
      <c r="AO169" s="31" t="n">
        <f aca="false">H169-J169</f>
        <v>-22</v>
      </c>
      <c r="AP169" s="29"/>
      <c r="AQ169" s="32"/>
      <c r="AR169" s="43" t="n">
        <v>1</v>
      </c>
      <c r="AS169" s="29"/>
      <c r="AT169" s="44" t="n">
        <f aca="false">F169/E169</f>
        <v>0.428571428571429</v>
      </c>
      <c r="AU169" s="45" t="n">
        <f aca="false">H169/E169</f>
        <v>0.857142857142857</v>
      </c>
      <c r="AV169" s="45" t="s">
        <v>25</v>
      </c>
      <c r="AW169" s="45" t="n">
        <f aca="false">J169/E169</f>
        <v>2.42857142857143</v>
      </c>
      <c r="AX169" s="46" t="n">
        <f aca="false">K169/E169</f>
        <v>0.142857142857143</v>
      </c>
      <c r="AY169" s="46" t="n">
        <f aca="false">N169/E169</f>
        <v>0.142857142857143</v>
      </c>
      <c r="AZ169" s="47" t="n">
        <f aca="false">O169/E169</f>
        <v>0.714285714285714</v>
      </c>
    </row>
    <row r="170" customFormat="false" ht="12.75" hidden="false" customHeight="false" outlineLevel="0" collapsed="false">
      <c r="A170" s="13" t="n">
        <f aca="false">A169+1</f>
        <v>168</v>
      </c>
      <c r="B170" s="38" t="s">
        <v>299</v>
      </c>
      <c r="C170" s="15"/>
      <c r="D170" s="39" t="n">
        <v>1</v>
      </c>
      <c r="E170" s="17" t="n">
        <f aca="false">K170+N170+O170</f>
        <v>22</v>
      </c>
      <c r="F170" s="18" t="n">
        <f aca="false">SUM(2*K170+N170)+M170-P170+G170+L170</f>
        <v>5</v>
      </c>
      <c r="G170" s="19"/>
      <c r="H170" s="17" t="n">
        <f aca="false">S170+AD170</f>
        <v>11</v>
      </c>
      <c r="I170" s="17" t="s">
        <v>25</v>
      </c>
      <c r="J170" s="17" t="n">
        <f aca="false">U170+AF170</f>
        <v>64</v>
      </c>
      <c r="K170" s="19" t="n">
        <f aca="false">V170+AG170</f>
        <v>1</v>
      </c>
      <c r="L170" s="19"/>
      <c r="M170" s="19"/>
      <c r="N170" s="19" t="n">
        <f aca="false">Y170+AJ170</f>
        <v>3</v>
      </c>
      <c r="O170" s="19" t="n">
        <f aca="false">Z170+AK170</f>
        <v>18</v>
      </c>
      <c r="P170" s="40"/>
      <c r="Q170" s="21" t="n">
        <f aca="false">V170+Z170+Y170</f>
        <v>11</v>
      </c>
      <c r="R170" s="22" t="n">
        <f aca="false">SUM(2*V170+Y170)+X170-AA170+W170</f>
        <v>5</v>
      </c>
      <c r="S170" s="21" t="n">
        <v>8</v>
      </c>
      <c r="T170" s="21" t="s">
        <v>25</v>
      </c>
      <c r="U170" s="21" t="n">
        <v>34</v>
      </c>
      <c r="V170" s="23" t="n">
        <v>1</v>
      </c>
      <c r="W170" s="23"/>
      <c r="X170" s="23"/>
      <c r="Y170" s="23" t="n">
        <v>3</v>
      </c>
      <c r="Z170" s="23" t="n">
        <v>7</v>
      </c>
      <c r="AA170" s="41"/>
      <c r="AB170" s="25" t="n">
        <f aca="false">AG170+AK170+AJ170</f>
        <v>11</v>
      </c>
      <c r="AC170" s="26" t="n">
        <f aca="false">SUM(2*AG170+AJ170)+AI170-AL170+AH170</f>
        <v>0</v>
      </c>
      <c r="AD170" s="25" t="n">
        <v>3</v>
      </c>
      <c r="AE170" s="25" t="s">
        <v>25</v>
      </c>
      <c r="AF170" s="25" t="n">
        <v>30</v>
      </c>
      <c r="AG170" s="27" t="n">
        <v>0</v>
      </c>
      <c r="AH170" s="27"/>
      <c r="AI170" s="27"/>
      <c r="AJ170" s="27" t="n">
        <v>0</v>
      </c>
      <c r="AK170" s="27" t="n">
        <v>11</v>
      </c>
      <c r="AL170" s="42"/>
      <c r="AM170" s="29"/>
      <c r="AN170" s="30" t="n">
        <f aca="false">H170/J170</f>
        <v>0.171875</v>
      </c>
      <c r="AO170" s="31" t="n">
        <f aca="false">H170-J170</f>
        <v>-53</v>
      </c>
      <c r="AP170" s="29"/>
      <c r="AQ170" s="32"/>
      <c r="AR170" s="43" t="n">
        <v>1</v>
      </c>
      <c r="AS170" s="29"/>
      <c r="AT170" s="44" t="n">
        <f aca="false">F170/E170</f>
        <v>0.227272727272727</v>
      </c>
      <c r="AU170" s="45" t="n">
        <f aca="false">H170/E170</f>
        <v>0.5</v>
      </c>
      <c r="AV170" s="45" t="s">
        <v>25</v>
      </c>
      <c r="AW170" s="45" t="n">
        <f aca="false">J170/E170</f>
        <v>2.90909090909091</v>
      </c>
      <c r="AX170" s="46" t="n">
        <f aca="false">K170/E170</f>
        <v>0.0454545454545455</v>
      </c>
      <c r="AY170" s="46" t="n">
        <f aca="false">N170/E170</f>
        <v>0.136363636363636</v>
      </c>
      <c r="AZ170" s="47" t="n">
        <f aca="false">O170/E170</f>
        <v>0.818181818181818</v>
      </c>
    </row>
    <row r="171" customFormat="false" ht="12.75" hidden="false" customHeight="false" outlineLevel="0" collapsed="false">
      <c r="A171" s="13" t="n">
        <f aca="false">A170+1</f>
        <v>169</v>
      </c>
      <c r="B171" s="38" t="s">
        <v>300</v>
      </c>
      <c r="C171" s="15" t="s">
        <v>301</v>
      </c>
      <c r="D171" s="39" t="n">
        <v>1</v>
      </c>
      <c r="E171" s="17" t="n">
        <f aca="false">K171+N171+O171</f>
        <v>34</v>
      </c>
      <c r="F171" s="18" t="n">
        <f aca="false">SUM(2*K171+N171)+M171-P171+G171+L171</f>
        <v>5</v>
      </c>
      <c r="G171" s="19"/>
      <c r="H171" s="17" t="n">
        <f aca="false">S171+AD171</f>
        <v>10</v>
      </c>
      <c r="I171" s="17" t="s">
        <v>25</v>
      </c>
      <c r="J171" s="17" t="n">
        <f aca="false">U171+AF171</f>
        <v>127</v>
      </c>
      <c r="K171" s="19" t="n">
        <f aca="false">V171+AG171</f>
        <v>1</v>
      </c>
      <c r="L171" s="19" t="n">
        <f aca="false">W171+AH171</f>
        <v>1</v>
      </c>
      <c r="M171" s="19"/>
      <c r="N171" s="19" t="n">
        <f aca="false">Y171+AJ171</f>
        <v>2</v>
      </c>
      <c r="O171" s="19" t="n">
        <f aca="false">Z171+AK171</f>
        <v>31</v>
      </c>
      <c r="P171" s="40"/>
      <c r="Q171" s="21" t="n">
        <f aca="false">V171+Z171+Y171</f>
        <v>17</v>
      </c>
      <c r="R171" s="22" t="n">
        <f aca="false">SUM(2*V171+Y171)+X171-AA171+W171</f>
        <v>5</v>
      </c>
      <c r="S171" s="21" t="n">
        <v>5</v>
      </c>
      <c r="T171" s="21" t="s">
        <v>25</v>
      </c>
      <c r="U171" s="21" t="n">
        <v>50</v>
      </c>
      <c r="V171" s="23" t="n">
        <v>1</v>
      </c>
      <c r="W171" s="23" t="n">
        <v>1</v>
      </c>
      <c r="X171" s="23"/>
      <c r="Y171" s="23" t="n">
        <v>2</v>
      </c>
      <c r="Z171" s="23" t="n">
        <v>14</v>
      </c>
      <c r="AA171" s="41"/>
      <c r="AB171" s="25" t="n">
        <f aca="false">AG171+AK171+AJ171</f>
        <v>17</v>
      </c>
      <c r="AC171" s="26" t="n">
        <f aca="false">SUM(2*AG171+AJ171)+AI171-AL171+AH171</f>
        <v>0</v>
      </c>
      <c r="AD171" s="25" t="n">
        <v>5</v>
      </c>
      <c r="AE171" s="25" t="s">
        <v>25</v>
      </c>
      <c r="AF171" s="25" t="n">
        <v>77</v>
      </c>
      <c r="AG171" s="27" t="n">
        <v>0</v>
      </c>
      <c r="AH171" s="27" t="n">
        <v>0</v>
      </c>
      <c r="AI171" s="27"/>
      <c r="AJ171" s="27" t="n">
        <v>0</v>
      </c>
      <c r="AK171" s="27" t="n">
        <v>17</v>
      </c>
      <c r="AL171" s="42"/>
      <c r="AM171" s="29"/>
      <c r="AN171" s="30" t="n">
        <f aca="false">H171/J171</f>
        <v>0.078740157480315</v>
      </c>
      <c r="AO171" s="31" t="n">
        <f aca="false">H171-J171</f>
        <v>-117</v>
      </c>
      <c r="AP171" s="29"/>
      <c r="AQ171" s="32"/>
      <c r="AR171" s="43" t="n">
        <v>1</v>
      </c>
      <c r="AS171" s="29"/>
      <c r="AT171" s="44" t="n">
        <f aca="false">F171/E171</f>
        <v>0.147058823529412</v>
      </c>
      <c r="AU171" s="45" t="n">
        <f aca="false">H171/E171</f>
        <v>0.294117647058824</v>
      </c>
      <c r="AV171" s="45" t="s">
        <v>25</v>
      </c>
      <c r="AW171" s="45" t="n">
        <f aca="false">J171/E171</f>
        <v>3.73529411764706</v>
      </c>
      <c r="AX171" s="46" t="n">
        <f aca="false">K171/E171</f>
        <v>0.0294117647058824</v>
      </c>
      <c r="AY171" s="46" t="n">
        <f aca="false">N171/E171</f>
        <v>0.0588235294117647</v>
      </c>
      <c r="AZ171" s="47" t="n">
        <f aca="false">O171/E171</f>
        <v>0.911764705882353</v>
      </c>
    </row>
    <row r="172" customFormat="false" ht="12.75" hidden="false" customHeight="false" outlineLevel="0" collapsed="false">
      <c r="A172" s="13" t="n">
        <f aca="false">A171+1</f>
        <v>170</v>
      </c>
      <c r="B172" s="55" t="s">
        <v>302</v>
      </c>
      <c r="C172" s="15" t="s">
        <v>303</v>
      </c>
      <c r="D172" s="39" t="n">
        <v>1</v>
      </c>
      <c r="E172" s="17" t="n">
        <f aca="false">K172+N172+O172</f>
        <v>18</v>
      </c>
      <c r="F172" s="18" t="n">
        <f aca="false">SUM(2*K172+N172)+M172-P172+G172+L172</f>
        <v>4</v>
      </c>
      <c r="G172" s="19"/>
      <c r="H172" s="17" t="n">
        <f aca="false">S172+AD172</f>
        <v>12</v>
      </c>
      <c r="I172" s="17" t="s">
        <v>25</v>
      </c>
      <c r="J172" s="17" t="n">
        <f aca="false">U172+AF172</f>
        <v>71</v>
      </c>
      <c r="K172" s="19" t="n">
        <f aca="false">V172+AG172</f>
        <v>0</v>
      </c>
      <c r="L172" s="19"/>
      <c r="M172" s="19"/>
      <c r="N172" s="19" t="n">
        <f aca="false">Y172+AJ172</f>
        <v>4</v>
      </c>
      <c r="O172" s="19" t="n">
        <f aca="false">Z172+AK172</f>
        <v>14</v>
      </c>
      <c r="P172" s="56"/>
      <c r="Q172" s="21" t="n">
        <f aca="false">V172+Z172+Y172</f>
        <v>9</v>
      </c>
      <c r="R172" s="22" t="n">
        <f aca="false">SUM(2*V172+Y172)+X172-AA172+W172</f>
        <v>3</v>
      </c>
      <c r="S172" s="21" t="n">
        <v>7</v>
      </c>
      <c r="T172" s="21" t="s">
        <v>25</v>
      </c>
      <c r="U172" s="21" t="n">
        <v>30</v>
      </c>
      <c r="V172" s="23" t="n">
        <v>0</v>
      </c>
      <c r="W172" s="23"/>
      <c r="X172" s="23"/>
      <c r="Y172" s="23" t="n">
        <v>3</v>
      </c>
      <c r="Z172" s="23" t="n">
        <v>6</v>
      </c>
      <c r="AA172" s="57"/>
      <c r="AB172" s="25" t="n">
        <f aca="false">AG172+AK172+AJ172</f>
        <v>9</v>
      </c>
      <c r="AC172" s="26" t="n">
        <f aca="false">SUM(2*AG172+AJ172)+AI172-AL172+AH172</f>
        <v>1</v>
      </c>
      <c r="AD172" s="25" t="n">
        <v>5</v>
      </c>
      <c r="AE172" s="25" t="s">
        <v>25</v>
      </c>
      <c r="AF172" s="25" t="n">
        <v>41</v>
      </c>
      <c r="AG172" s="27" t="n">
        <v>0</v>
      </c>
      <c r="AH172" s="27"/>
      <c r="AI172" s="27"/>
      <c r="AJ172" s="27" t="n">
        <v>1</v>
      </c>
      <c r="AK172" s="27" t="n">
        <v>8</v>
      </c>
      <c r="AL172" s="58"/>
      <c r="AM172" s="29"/>
      <c r="AN172" s="30" t="n">
        <f aca="false">H172/J172</f>
        <v>0.169014084507042</v>
      </c>
      <c r="AO172" s="31" t="n">
        <f aca="false">H172-J172</f>
        <v>-59</v>
      </c>
      <c r="AP172" s="29"/>
      <c r="AQ172" s="32"/>
      <c r="AR172" s="43" t="n">
        <v>1</v>
      </c>
      <c r="AS172" s="29"/>
      <c r="AT172" s="59" t="n">
        <f aca="false">F172/E172</f>
        <v>0.222222222222222</v>
      </c>
      <c r="AU172" s="60" t="n">
        <f aca="false">H172/E172</f>
        <v>0.666666666666667</v>
      </c>
      <c r="AV172" s="60" t="s">
        <v>25</v>
      </c>
      <c r="AW172" s="60" t="n">
        <f aca="false">J172/E172</f>
        <v>3.94444444444444</v>
      </c>
      <c r="AX172" s="61" t="n">
        <f aca="false">K172/E172</f>
        <v>0</v>
      </c>
      <c r="AY172" s="61" t="n">
        <f aca="false">N172/E172</f>
        <v>0.222222222222222</v>
      </c>
      <c r="AZ172" s="62" t="n">
        <f aca="false">O172/E172</f>
        <v>0.777777777777778</v>
      </c>
    </row>
    <row r="173" customFormat="false" ht="12.75" hidden="false" customHeight="false" outlineLevel="0" collapsed="false">
      <c r="A173" s="63" t="s">
        <v>304</v>
      </c>
      <c r="B173" s="63"/>
      <c r="D173" s="64"/>
      <c r="E173" s="65"/>
      <c r="F173" s="64"/>
      <c r="G173" s="65"/>
      <c r="H173" s="64"/>
      <c r="I173" s="65"/>
      <c r="J173" s="64"/>
      <c r="K173" s="65"/>
      <c r="L173" s="64"/>
      <c r="M173" s="65"/>
      <c r="N173" s="64"/>
      <c r="O173" s="65"/>
      <c r="P173" s="64"/>
      <c r="Q173" s="65"/>
      <c r="R173" s="64"/>
      <c r="S173" s="65"/>
      <c r="T173" s="64"/>
      <c r="U173" s="65"/>
      <c r="V173" s="64"/>
      <c r="W173" s="65"/>
      <c r="X173" s="64"/>
      <c r="Y173" s="65"/>
      <c r="Z173" s="64"/>
      <c r="AA173" s="65"/>
      <c r="AB173" s="64"/>
      <c r="AC173" s="65"/>
      <c r="AD173" s="64"/>
      <c r="AE173" s="65"/>
      <c r="AF173" s="64"/>
      <c r="AG173" s="65"/>
      <c r="AH173" s="64"/>
      <c r="AI173" s="65"/>
      <c r="AJ173" s="64"/>
      <c r="AK173" s="65"/>
      <c r="AL173" s="64"/>
      <c r="AM173" s="66"/>
      <c r="AN173" s="67"/>
      <c r="AO173" s="66"/>
      <c r="AP173" s="67"/>
      <c r="AQ173" s="66"/>
      <c r="AR173" s="68"/>
      <c r="AS173" s="69"/>
      <c r="AT173" s="70"/>
      <c r="AU173" s="71"/>
      <c r="AV173" s="71"/>
      <c r="AW173" s="71"/>
      <c r="AX173" s="72"/>
      <c r="AY173" s="72"/>
      <c r="AZ173" s="72"/>
    </row>
    <row r="174" customFormat="false" ht="13.5" hidden="false" customHeight="false" outlineLevel="0" collapsed="false">
      <c r="A174" s="73"/>
      <c r="B174" s="74"/>
      <c r="D174" s="39" t="n">
        <v>54</v>
      </c>
      <c r="E174" s="17" t="n">
        <f aca="false">SUM(E3:E172)/2</f>
        <v>20074</v>
      </c>
      <c r="F174" s="18" t="n">
        <f aca="false">SUM(F3:F172)</f>
        <v>42779</v>
      </c>
      <c r="G174" s="17" t="n">
        <f aca="false">SUM(G3:G172)</f>
        <v>-3</v>
      </c>
      <c r="H174" s="17" t="n">
        <f aca="false">SUM(H3:H172)</f>
        <v>47825</v>
      </c>
      <c r="I174" s="17" t="s">
        <v>25</v>
      </c>
      <c r="J174" s="17" t="n">
        <f aca="false">SUM(J3:J172)</f>
        <v>47825</v>
      </c>
      <c r="K174" s="75" t="n">
        <f aca="false">SUM(K3:K172)</f>
        <v>14468</v>
      </c>
      <c r="L174" s="75" t="n">
        <f aca="false">SUM(L3:L172)</f>
        <v>2634</v>
      </c>
      <c r="M174" s="75" t="n">
        <f aca="false">SUM(M3:M172)</f>
        <v>185</v>
      </c>
      <c r="N174" s="75" t="n">
        <f aca="false">SUM(N3:N172)/2</f>
        <v>5606</v>
      </c>
      <c r="O174" s="75" t="n">
        <f aca="false">SUM(O3:O172)</f>
        <v>14468</v>
      </c>
      <c r="P174" s="20" t="n">
        <f aca="false">SUM(P3:P172)</f>
        <v>185</v>
      </c>
      <c r="Q174" s="21" t="n">
        <f aca="false">SUM(Q3:Q172)</f>
        <v>20074</v>
      </c>
      <c r="R174" s="22" t="n">
        <f aca="false">SUM(R3:R172)</f>
        <v>28540</v>
      </c>
      <c r="S174" s="21" t="n">
        <f aca="false">SUM(S3:S172)</f>
        <v>30816</v>
      </c>
      <c r="T174" s="21" t="s">
        <v>25</v>
      </c>
      <c r="U174" s="21" t="n">
        <f aca="false">SUM(U3:U172)</f>
        <v>17009</v>
      </c>
      <c r="V174" s="76" t="n">
        <f aca="false">SUM(V3:V172)</f>
        <v>10473</v>
      </c>
      <c r="W174" s="76" t="n">
        <f aca="false">SUM(W3:W172)</f>
        <v>1867</v>
      </c>
      <c r="X174" s="76" t="n">
        <f aca="false">SUM(X3:X172)</f>
        <v>153</v>
      </c>
      <c r="Y174" s="76" t="n">
        <f aca="false">SUM(Y3:Y172)</f>
        <v>5606</v>
      </c>
      <c r="Z174" s="76" t="n">
        <f aca="false">SUM(Z3:Z172)</f>
        <v>3995</v>
      </c>
      <c r="AA174" s="24" t="n">
        <f aca="false">SUM(AA3:AA172)</f>
        <v>32</v>
      </c>
      <c r="AB174" s="25" t="n">
        <f aca="false">SUM(AB3:AB172)</f>
        <v>20074</v>
      </c>
      <c r="AC174" s="26" t="n">
        <f aca="false">SUM(AC3:AC172)</f>
        <v>14252</v>
      </c>
      <c r="AD174" s="25" t="n">
        <f aca="false">SUM(AD3:AD172)</f>
        <v>17009</v>
      </c>
      <c r="AE174" s="25" t="s">
        <v>25</v>
      </c>
      <c r="AF174" s="25" t="n">
        <f aca="false">SUM(AF3:AF172)</f>
        <v>30816</v>
      </c>
      <c r="AG174" s="77" t="n">
        <f aca="false">SUM(AG3:AG172)</f>
        <v>3995</v>
      </c>
      <c r="AH174" s="77" t="n">
        <f aca="false">SUM(AH3:AH172)</f>
        <v>777</v>
      </c>
      <c r="AI174" s="77" t="n">
        <f aca="false">SUM(AI3:AI172)</f>
        <v>32</v>
      </c>
      <c r="AJ174" s="77" t="n">
        <f aca="false">SUM(AJ3:AJ172)</f>
        <v>5606</v>
      </c>
      <c r="AK174" s="77" t="n">
        <f aca="false">SUM(AK3:AK172)</f>
        <v>10473</v>
      </c>
      <c r="AL174" s="28" t="n">
        <f aca="false">SUM(AL3:AL172)</f>
        <v>153</v>
      </c>
      <c r="AM174" s="29"/>
      <c r="AN174" s="30" t="n">
        <f aca="false">H174/J174</f>
        <v>1</v>
      </c>
      <c r="AO174" s="78" t="n">
        <f aca="false">SUM(AO3:AO172)</f>
        <v>0</v>
      </c>
      <c r="AP174" s="79"/>
      <c r="AQ174" s="80" t="n">
        <f aca="false">SUM(AQ3:AQ172)</f>
        <v>129</v>
      </c>
      <c r="AR174" s="81" t="n">
        <f aca="false">SUM(AR3:AR172)</f>
        <v>334</v>
      </c>
      <c r="AS174" s="79"/>
      <c r="AT174" s="82"/>
      <c r="AU174" s="82"/>
      <c r="AV174" s="82"/>
      <c r="AW174" s="82"/>
      <c r="AX174" s="82"/>
      <c r="AY174" s="82"/>
      <c r="AZ174" s="82"/>
    </row>
    <row r="175" customFormat="false" ht="14.25" hidden="false" customHeight="false" outlineLevel="0" collapsed="false">
      <c r="A175" s="83"/>
      <c r="B175" s="84"/>
      <c r="D175" s="85"/>
      <c r="E175" s="86"/>
      <c r="F175" s="87" t="n">
        <f aca="false">F174/E174</f>
        <v>2.13106505928066</v>
      </c>
      <c r="G175" s="88"/>
      <c r="H175" s="87" t="n">
        <f aca="false">H174/$E174</f>
        <v>2.38243499053502</v>
      </c>
      <c r="I175" s="89" t="s">
        <v>25</v>
      </c>
      <c r="J175" s="87" t="n">
        <f aca="false">J174/$E174</f>
        <v>2.38243499053502</v>
      </c>
      <c r="K175" s="90" t="n">
        <f aca="false">K174/$E174</f>
        <v>0.720733286838697</v>
      </c>
      <c r="L175" s="90" t="n">
        <f aca="false">L174/$E174</f>
        <v>0.131214506326592</v>
      </c>
      <c r="M175" s="90" t="n">
        <f aca="false">M174/$E174</f>
        <v>0.00921590116568696</v>
      </c>
      <c r="N175" s="90" t="n">
        <f aca="false">N174/$E174</f>
        <v>0.279266713161303</v>
      </c>
      <c r="O175" s="90" t="n">
        <f aca="false">O174/$E174</f>
        <v>0.720733286838697</v>
      </c>
      <c r="P175" s="91" t="n">
        <f aca="false">P174/$E174</f>
        <v>0.00921590116568696</v>
      </c>
      <c r="Q175" s="52"/>
      <c r="R175" s="92" t="n">
        <f aca="false">R174/Q174</f>
        <v>1.42173956361463</v>
      </c>
      <c r="S175" s="92" t="n">
        <f aca="false">S174/R174</f>
        <v>1.07974772249474</v>
      </c>
      <c r="T175" s="93" t="s">
        <v>25</v>
      </c>
      <c r="U175" s="92" t="n">
        <f aca="false">U174/$E174</f>
        <v>0.847314934741457</v>
      </c>
      <c r="V175" s="94" t="n">
        <f aca="false">V174/$E174</f>
        <v>0.521719637341835</v>
      </c>
      <c r="W175" s="94" t="n">
        <f aca="false">W174/$E174</f>
        <v>0.0930058782504733</v>
      </c>
      <c r="X175" s="94" t="n">
        <f aca="false">X174/$E174</f>
        <v>0.007621799342433</v>
      </c>
      <c r="Y175" s="94" t="n">
        <f aca="false">Y174/$E174</f>
        <v>0.279266713161303</v>
      </c>
      <c r="Z175" s="94" t="n">
        <f aca="false">Z174/$E174</f>
        <v>0.199013649496862</v>
      </c>
      <c r="AA175" s="95" t="n">
        <f aca="false">AA174/$E174</f>
        <v>0.00159410182325396</v>
      </c>
      <c r="AB175" s="96"/>
      <c r="AC175" s="97" t="n">
        <f aca="false">AC174/AB174</f>
        <v>0.709973099531733</v>
      </c>
      <c r="AD175" s="97" t="n">
        <f aca="false">AD174/AC174</f>
        <v>1.19344653381981</v>
      </c>
      <c r="AE175" s="98" t="s">
        <v>25</v>
      </c>
      <c r="AF175" s="97" t="n">
        <f aca="false">AF174/$E174</f>
        <v>1.53512005579356</v>
      </c>
      <c r="AG175" s="99" t="n">
        <f aca="false">AG174/$E174</f>
        <v>0.199013649496862</v>
      </c>
      <c r="AH175" s="99" t="n">
        <f aca="false">AH174/$E174</f>
        <v>0.0387067848958852</v>
      </c>
      <c r="AI175" s="99" t="n">
        <f aca="false">AI174/$E174</f>
        <v>0.00159410182325396</v>
      </c>
      <c r="AJ175" s="99" t="n">
        <f aca="false">AJ174/$E174</f>
        <v>0.279266713161303</v>
      </c>
      <c r="AK175" s="99" t="n">
        <f aca="false">AK174/$E174</f>
        <v>0.521719637341835</v>
      </c>
      <c r="AL175" s="100" t="n">
        <f aca="false">AL174/$E174</f>
        <v>0.007621799342433</v>
      </c>
      <c r="AM175" s="29"/>
      <c r="AN175" s="101"/>
      <c r="AO175" s="101"/>
      <c r="AP175" s="79"/>
      <c r="AQ175" s="32"/>
      <c r="AR175" s="102"/>
      <c r="AS175" s="79"/>
      <c r="AT175" s="70"/>
      <c r="AU175" s="71"/>
      <c r="AV175" s="71"/>
      <c r="AW175" s="71"/>
      <c r="AX175" s="72"/>
      <c r="AY175" s="72"/>
      <c r="AZ175" s="72"/>
    </row>
    <row r="176" customFormat="false" ht="15" hidden="false" customHeight="false" outlineLevel="0" collapsed="false">
      <c r="A176" s="83"/>
      <c r="B176" s="103"/>
      <c r="D176" s="104" t="s">
        <v>305</v>
      </c>
      <c r="E176" s="105"/>
      <c r="F176" s="105"/>
      <c r="G176" s="106"/>
      <c r="H176" s="107"/>
      <c r="I176" s="106"/>
      <c r="J176" s="108"/>
      <c r="K176" s="108"/>
      <c r="L176" s="108"/>
      <c r="M176" s="108"/>
      <c r="N176" s="108"/>
      <c r="O176" s="108"/>
      <c r="P176" s="107"/>
      <c r="Q176" s="105"/>
      <c r="R176" s="106"/>
      <c r="S176" s="106"/>
      <c r="T176" s="106"/>
      <c r="U176" s="108"/>
      <c r="V176" s="108"/>
      <c r="W176" s="108"/>
      <c r="X176" s="108"/>
      <c r="Y176" s="108"/>
      <c r="Z176" s="108"/>
      <c r="AA176" s="108"/>
      <c r="AB176" s="105"/>
      <c r="AC176" s="106"/>
      <c r="AD176" s="106"/>
      <c r="AE176" s="106"/>
      <c r="AF176" s="108"/>
      <c r="AG176" s="108"/>
      <c r="AH176" s="108"/>
      <c r="AI176" s="108"/>
      <c r="AJ176" s="108"/>
      <c r="AK176" s="108"/>
      <c r="AL176" s="109"/>
      <c r="AM176" s="110"/>
      <c r="AN176" s="110"/>
      <c r="AO176" s="110"/>
      <c r="AP176" s="111"/>
      <c r="AQ176" s="112"/>
      <c r="AR176" s="113"/>
      <c r="AS176" s="114"/>
      <c r="AT176" s="115"/>
      <c r="AU176" s="116"/>
      <c r="AV176" s="116"/>
      <c r="AW176" s="116"/>
      <c r="AX176" s="117"/>
      <c r="AY176" s="117"/>
    </row>
    <row r="177" customFormat="false" ht="15" hidden="false" customHeight="false" outlineLevel="0" collapsed="false">
      <c r="A177" s="83"/>
      <c r="B177" s="103"/>
      <c r="D177" s="118" t="s">
        <v>306</v>
      </c>
      <c r="E177" s="119"/>
      <c r="F177" s="119"/>
      <c r="G177" s="120"/>
      <c r="H177" s="121"/>
      <c r="I177" s="120"/>
      <c r="J177" s="122"/>
      <c r="K177" s="122"/>
      <c r="L177" s="122"/>
      <c r="M177" s="122"/>
      <c r="N177" s="122"/>
      <c r="O177" s="122"/>
      <c r="P177" s="121"/>
      <c r="Q177" s="119"/>
      <c r="R177" s="120"/>
      <c r="S177" s="120"/>
      <c r="T177" s="120"/>
      <c r="U177" s="122"/>
      <c r="V177" s="122"/>
      <c r="W177" s="122"/>
      <c r="X177" s="122"/>
      <c r="Y177" s="122"/>
      <c r="Z177" s="122"/>
      <c r="AA177" s="122"/>
      <c r="AB177" s="119"/>
      <c r="AC177" s="120"/>
      <c r="AD177" s="120"/>
      <c r="AE177" s="120"/>
      <c r="AF177" s="122"/>
      <c r="AG177" s="122"/>
      <c r="AH177" s="122"/>
      <c r="AI177" s="122"/>
      <c r="AJ177" s="122"/>
      <c r="AK177" s="122"/>
      <c r="AL177" s="83"/>
      <c r="AM177" s="123"/>
      <c r="AN177" s="123"/>
      <c r="AO177" s="123"/>
      <c r="AP177" s="124"/>
      <c r="AQ177" s="125"/>
      <c r="AR177" s="115"/>
      <c r="AS177" s="126"/>
      <c r="AT177" s="115"/>
      <c r="AU177" s="116"/>
      <c r="AV177" s="116"/>
      <c r="AW177" s="116"/>
      <c r="AX177" s="117"/>
      <c r="AY177" s="117"/>
    </row>
    <row r="178" customFormat="false" ht="15" hidden="false" customHeight="false" outlineLevel="0" collapsed="false">
      <c r="A178" s="83"/>
      <c r="B178" s="103"/>
      <c r="D178" s="118" t="s">
        <v>307</v>
      </c>
      <c r="E178" s="119"/>
      <c r="F178" s="119"/>
      <c r="G178" s="120"/>
      <c r="H178" s="121"/>
      <c r="I178" s="120"/>
      <c r="J178" s="122"/>
      <c r="K178" s="122"/>
      <c r="L178" s="122"/>
      <c r="M178" s="122"/>
      <c r="N178" s="122"/>
      <c r="O178" s="122"/>
      <c r="P178" s="121"/>
      <c r="Q178" s="119"/>
      <c r="R178" s="120"/>
      <c r="S178" s="120"/>
      <c r="T178" s="120"/>
      <c r="U178" s="122"/>
      <c r="V178" s="122"/>
      <c r="W178" s="122"/>
      <c r="X178" s="122"/>
      <c r="Y178" s="122"/>
      <c r="Z178" s="122"/>
      <c r="AA178" s="122"/>
      <c r="AB178" s="119"/>
      <c r="AC178" s="120"/>
      <c r="AD178" s="120"/>
      <c r="AE178" s="120"/>
      <c r="AF178" s="122"/>
      <c r="AG178" s="122"/>
      <c r="AH178" s="122"/>
      <c r="AI178" s="122"/>
      <c r="AJ178" s="122"/>
      <c r="AK178" s="122"/>
      <c r="AL178" s="83"/>
      <c r="AM178" s="123"/>
      <c r="AN178" s="123"/>
      <c r="AO178" s="123"/>
      <c r="AP178" s="124"/>
      <c r="AQ178" s="125"/>
      <c r="AR178" s="115"/>
      <c r="AS178" s="126"/>
      <c r="AT178" s="115"/>
      <c r="AU178" s="116"/>
      <c r="AV178" s="116"/>
      <c r="AW178" s="116"/>
      <c r="AX178" s="117"/>
      <c r="AY178" s="117"/>
    </row>
    <row r="179" customFormat="false" ht="15" hidden="false" customHeight="false" outlineLevel="0" collapsed="false">
      <c r="A179" s="127"/>
      <c r="B179" s="103"/>
      <c r="D179" s="128" t="s">
        <v>308</v>
      </c>
      <c r="E179" s="129"/>
      <c r="F179" s="129"/>
      <c r="G179" s="130"/>
      <c r="H179" s="130"/>
      <c r="I179" s="130"/>
      <c r="J179" s="131"/>
      <c r="K179" s="131"/>
      <c r="L179" s="131"/>
      <c r="M179" s="131"/>
      <c r="N179" s="131"/>
      <c r="O179" s="131"/>
      <c r="P179" s="130"/>
      <c r="Q179" s="129"/>
      <c r="R179" s="130"/>
      <c r="S179" s="130"/>
      <c r="T179" s="130"/>
      <c r="U179" s="131"/>
      <c r="V179" s="131"/>
      <c r="W179" s="131"/>
      <c r="X179" s="131"/>
      <c r="Y179" s="131"/>
      <c r="Z179" s="131"/>
      <c r="AA179" s="130"/>
      <c r="AB179" s="129"/>
      <c r="AC179" s="130"/>
      <c r="AD179" s="130"/>
      <c r="AE179" s="130"/>
      <c r="AF179" s="131"/>
      <c r="AG179" s="131"/>
      <c r="AH179" s="131"/>
      <c r="AI179" s="131"/>
      <c r="AJ179" s="131"/>
      <c r="AK179" s="131"/>
      <c r="AL179" s="130"/>
      <c r="AM179" s="131"/>
      <c r="AN179" s="131"/>
      <c r="AO179" s="132"/>
      <c r="AP179" s="133"/>
      <c r="AQ179" s="133"/>
      <c r="AR179" s="134"/>
      <c r="AS179" s="135"/>
      <c r="AT179" s="115"/>
      <c r="AU179" s="115"/>
      <c r="AV179" s="115"/>
      <c r="AW179" s="116"/>
      <c r="AX179" s="116"/>
      <c r="AY179" s="116"/>
    </row>
  </sheetData>
  <sheetProtection sheet="true" objects="true" scenarios="true"/>
  <mergeCells count="8">
    <mergeCell ref="A1:C1"/>
    <mergeCell ref="D1:P1"/>
    <mergeCell ref="Q1:AA1"/>
    <mergeCell ref="AB1:AL1"/>
    <mergeCell ref="AM1:AS1"/>
    <mergeCell ref="AT1:AZ1"/>
    <mergeCell ref="B2:C2"/>
    <mergeCell ref="A173:B1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00:36:23Z</dcterms:created>
  <dc:creator>Andrzej Potocki</dc:creator>
  <dc:description/>
  <dc:language>en-US</dc:language>
  <cp:lastModifiedBy>Andrzej Potocki</cp:lastModifiedBy>
  <dcterms:modified xsi:type="dcterms:W3CDTF">2002-05-13T00:38:58Z</dcterms:modified>
  <cp:revision>0</cp:revision>
  <dc:subject/>
  <dc:title/>
</cp:coreProperties>
</file>